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6" activeTab="11"/>
  </bookViews>
  <sheets>
    <sheet name="F-02-a" sheetId="1" state="hidden" r:id="rId2"/>
    <sheet name="F-04-a" sheetId="2" state="hidden" r:id="rId3"/>
    <sheet name="F-01" sheetId="3" state="hidden" r:id="rId4"/>
    <sheet name="F-02" sheetId="4" state="hidden" r:id="rId5"/>
    <sheet name="F-04 Obra" sheetId="5" state="hidden" r:id="rId6"/>
    <sheet name="F-05 Obra" sheetId="6" state="hidden" r:id="rId7"/>
    <sheet name="F- 01" sheetId="7" state="visible" r:id="rId8"/>
    <sheet name="F-10" sheetId="8" state="hidden" r:id="rId9"/>
    <sheet name="F-11mal" sheetId="9" state="hidden" r:id="rId10"/>
    <sheet name="F-11-1mal" sheetId="10" state="hidden" r:id="rId11"/>
    <sheet name="F-12mal" sheetId="11" state="hidden" r:id="rId12"/>
    <sheet name="F-07" sheetId="12" state="visible" r:id="rId13"/>
    <sheet name="Calendario" sheetId="13" state="hidden" r:id="rId14"/>
  </sheets>
  <externalReferences>
    <externalReference r:id="rId15"/>
  </externalReferences>
  <definedNames>
    <definedName function="false" hidden="false" localSheetId="6" name="_xlnm.Print_Area" vbProcedure="false">'F- 01'!$A$1:$R$76</definedName>
    <definedName function="false" hidden="false" localSheetId="4" name="_xlnm.Print_Area" vbProcedure="false">'F-04 Obra'!$A$1:$AH$41</definedName>
    <definedName function="false" hidden="false" localSheetId="5" name="_xlnm.Print_Area" vbProcedure="false">'F-05 Obra'!$A$1:$W$112</definedName>
    <definedName function="false" hidden="false" localSheetId="5" name="_xlnm.Print_Titles" vbProcedure="false">'F-05 Obra'!$1:$9</definedName>
    <definedName function="false" hidden="false" localSheetId="11" name="_xlnm.Print_Area" vbProcedure="false">'F-07'!$A$1:$I$58</definedName>
    <definedName function="false" hidden="false" localSheetId="7" name="_xlnm.Print_Area" vbProcedure="false">'F-10'!$A$1:$J$81</definedName>
    <definedName function="false" hidden="false" localSheetId="8" name="_xlnm.Print_Area" vbProcedure="false">'F-11mal'!$A$1:$G$81</definedName>
    <definedName function="false" hidden="false" localSheetId="10" name="_xlnm.Print_Area" vbProcedure="false">'F-12mal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782">
  <si>
    <t xml:space="preserve">(NOMBRE DE LA ENTIDAD)</t>
  </si>
  <si>
    <t xml:space="preserve">BITÁCORA DE COMBUSTIBLES Y LUBRICANTES DE MAQUINARIA Y EQUIPO</t>
  </si>
  <si>
    <t xml:space="preserve">MAQUINARIA O EQUIPO:</t>
  </si>
  <si>
    <t xml:space="preserve">NÚMERO DE SERIE:</t>
  </si>
  <si>
    <t xml:space="preserve">MARCA:</t>
  </si>
  <si>
    <t xml:space="preserve">MODELO:</t>
  </si>
  <si>
    <t xml:space="preserve">PLACAS:</t>
  </si>
  <si>
    <t xml:space="preserve">INVENTARIO:</t>
  </si>
  <si>
    <t xml:space="preserve">ÁREA DE ADSCRIPCIÓN:</t>
  </si>
  <si>
    <t xml:space="preserve">RESGUARDATARIO:</t>
  </si>
  <si>
    <t xml:space="preserve">FACTURA Y/O VALE</t>
  </si>
  <si>
    <t xml:space="preserve">FECHA</t>
  </si>
  <si>
    <t xml:space="preserve">LITROS</t>
  </si>
  <si>
    <t xml:space="preserve">COSTO POR LITRO</t>
  </si>
  <si>
    <t xml:space="preserve">IMPORTE</t>
  </si>
  <si>
    <t xml:space="preserve">HORAS TRABAJADAS</t>
  </si>
  <si>
    <t xml:space="preserve">DESCRIPCIÓN DE ACTIVIDADES</t>
  </si>
  <si>
    <t xml:space="preserve">NOMBRE Y CARGO DEL OPERADOR</t>
  </si>
  <si>
    <t xml:space="preserve">TOTAL</t>
  </si>
  <si>
    <t xml:space="preserve">Elaboró</t>
  </si>
  <si>
    <t xml:space="preserve">Revisó</t>
  </si>
  <si>
    <t xml:space="preserve">Autorizó</t>
  </si>
  <si>
    <t xml:space="preserve">Nombre del</t>
  </si>
  <si>
    <t xml:space="preserve">Responsable de su elaboración</t>
  </si>
  <si>
    <t xml:space="preserve">Titular administrativo</t>
  </si>
  <si>
    <t xml:space="preserve">Titular de la entidad</t>
  </si>
  <si>
    <t xml:space="preserve">INSTRUCTIVO PARA EL LLENADO DEL FORMATO F-02</t>
  </si>
  <si>
    <t xml:space="preserve">Referencia</t>
  </si>
  <si>
    <t xml:space="preserve">Descripción</t>
  </si>
  <si>
    <t xml:space="preserve">1. Logo de la Entidad:</t>
  </si>
  <si>
    <t xml:space="preserve">Plasmar el logotipo</t>
  </si>
  <si>
    <t xml:space="preserve">2. Nombre de la Entidad:</t>
  </si>
  <si>
    <t xml:space="preserve">Plasmar el nombre de la Entidad</t>
  </si>
  <si>
    <t xml:space="preserve">3. Maquinaria o Equipo:</t>
  </si>
  <si>
    <t xml:space="preserve">Describir la maquinaria o equipo a que se refiera</t>
  </si>
  <si>
    <t xml:space="preserve">4. Número de serie:</t>
  </si>
  <si>
    <t xml:space="preserve">Número de serie de la maquinaria o equipo</t>
  </si>
  <si>
    <t xml:space="preserve">5. Marca:</t>
  </si>
  <si>
    <t xml:space="preserve">Marca de la maquinaria o equipo</t>
  </si>
  <si>
    <t xml:space="preserve">6. Modelo:</t>
  </si>
  <si>
    <t xml:space="preserve">Modelo de la maquinaria o equipo</t>
  </si>
  <si>
    <t xml:space="preserve">7. Placas</t>
  </si>
  <si>
    <t xml:space="preserve">Número de placas de la maquinaria</t>
  </si>
  <si>
    <t xml:space="preserve">8. Inventario:</t>
  </si>
  <si>
    <t xml:space="preserve">Número de inventario asignado a la maquinaria o equipo</t>
  </si>
  <si>
    <t xml:space="preserve">9. Área de adscripción:</t>
  </si>
  <si>
    <t xml:space="preserve">Área a la cual se encuentra asignada la maquinaria o equipo</t>
  </si>
  <si>
    <t xml:space="preserve">10. Resguardatario:</t>
  </si>
  <si>
    <t xml:space="preserve">Nombre de la persona que tiene la maquinaria o equipo bajo su resguardo</t>
  </si>
  <si>
    <t xml:space="preserve">11. Factura y/o vale</t>
  </si>
  <si>
    <t xml:space="preserve">Número de vale asignado o bien número de factura con la que comprueban el suministro de combustible</t>
  </si>
  <si>
    <t xml:space="preserve">12. Fecha:</t>
  </si>
  <si>
    <r>
      <rPr>
        <sz val="9"/>
        <rFont val="Arial Narrow"/>
        <family val="2"/>
      </rPr>
      <t xml:space="preserve">Fecha en que se utilizó el vale asignado o bien de la factura con la que comprueban el suministro de combustible (deberá coincidir con la fecha y/o periodo de comisión) 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Cuando se expida una factura global por el suministro de combustible se deberá referenciar el número y fecha del vale asignado y el número y fecha de la factura global de la que forma parte.</t>
    </r>
  </si>
  <si>
    <t xml:space="preserve">13. Litros:</t>
  </si>
  <si>
    <t xml:space="preserve">Cantidad de litros suministrados a la maquinaria o equipo</t>
  </si>
  <si>
    <t xml:space="preserve">14. Costo por litro:</t>
  </si>
  <si>
    <t xml:space="preserve">El costo unitario de cada litro suministrado</t>
  </si>
  <si>
    <t xml:space="preserve">15. Importe:</t>
  </si>
  <si>
    <t xml:space="preserve">Total pagado por el suministro realizado</t>
  </si>
  <si>
    <t xml:space="preserve">16. Horas trabajadas:</t>
  </si>
  <si>
    <t xml:space="preserve">Cantidad de horas que estuvo en funcionamiento la maquinaria o equipo</t>
  </si>
  <si>
    <t xml:space="preserve">17. Descripción de actividades:</t>
  </si>
  <si>
    <t xml:space="preserve">Detalle de las actividades realizadas con la maquinaria o equipo</t>
  </si>
  <si>
    <t xml:space="preserve">18. Nombre y cargo  del operador:</t>
  </si>
  <si>
    <t xml:space="preserve">Nombre y cargo  de la persona que estuvo utilizando la maquinaria o equipo</t>
  </si>
  <si>
    <t xml:space="preserve">19. Elaboró:</t>
  </si>
  <si>
    <t xml:space="preserve">Nombre y cargo  del responsable de la elaboración de la bitácora</t>
  </si>
  <si>
    <t xml:space="preserve">20. Revisó:</t>
  </si>
  <si>
    <t xml:space="preserve">Nombre y cargo del responsable de la revisión del documento (titular administrativo)</t>
  </si>
  <si>
    <t xml:space="preserve">21. Autorizó:</t>
  </si>
  <si>
    <t xml:space="preserve">Nombre y cargo del responsable de autorizar el documento (titular de la Entidad)</t>
  </si>
  <si>
    <t xml:space="preserve">BITÁCORA DE MANTENIMIENTO DE MAQUINARIA Y EQUIPO</t>
  </si>
  <si>
    <t xml:space="preserve">NÚMERO DE SERIE</t>
  </si>
  <si>
    <t xml:space="preserve">FACTURA</t>
  </si>
  <si>
    <t xml:space="preserve">DESCRIPCIÓN DE MANTENIMIENTO REALIZADO:</t>
  </si>
  <si>
    <t xml:space="preserve">NOMBRE YCARGO DEL OPERADOR</t>
  </si>
  <si>
    <t xml:space="preserve">CONCEPTOS </t>
  </si>
  <si>
    <t xml:space="preserve">CANTIDAD</t>
  </si>
  <si>
    <t xml:space="preserve">COSTO</t>
  </si>
  <si>
    <t xml:space="preserve">REFACCIONES Y /O MATERIALES:</t>
  </si>
  <si>
    <t xml:space="preserve">MANO DE OBRA:</t>
  </si>
  <si>
    <t xml:space="preserve">INSTRUCTIVO PARA EL LLENADO DEL FORMATO F-04</t>
  </si>
  <si>
    <t xml:space="preserve">Breve descripción de la maquinaria o equipo</t>
  </si>
  <si>
    <t xml:space="preserve">6. Placas:</t>
  </si>
  <si>
    <t xml:space="preserve">7. Modelo:</t>
  </si>
  <si>
    <t xml:space="preserve">8. Inventario</t>
  </si>
  <si>
    <t xml:space="preserve">11. Factura:</t>
  </si>
  <si>
    <t xml:space="preserve">Número de la factura que compruebe el mantenimiento realizado</t>
  </si>
  <si>
    <t xml:space="preserve">Fecha de la factura</t>
  </si>
  <si>
    <t xml:space="preserve">13. Conceptos: refacciones y/o materiales:</t>
  </si>
  <si>
    <t xml:space="preserve">Breve descripción de los materiales y/o refacciones adquiridos para realizar el mantenimiento</t>
  </si>
  <si>
    <t xml:space="preserve">14. Cantidad:</t>
  </si>
  <si>
    <t xml:space="preserve">Cantidad adquirida de cada material</t>
  </si>
  <si>
    <t xml:space="preserve">15. Costo:</t>
  </si>
  <si>
    <t xml:space="preserve">Costo unitario de cada material</t>
  </si>
  <si>
    <t xml:space="preserve">16. Importe:</t>
  </si>
  <si>
    <t xml:space="preserve">Total pagado por tipo de material adquirido</t>
  </si>
  <si>
    <t xml:space="preserve">17. Conceptos: Mano de obra:</t>
  </si>
  <si>
    <t xml:space="preserve">Descripción de los conceptos por los cuales se pagó mano de obra</t>
  </si>
  <si>
    <t xml:space="preserve">18. Importe:</t>
  </si>
  <si>
    <t xml:space="preserve">Importe pagado por cada concepto de la mano de obra</t>
  </si>
  <si>
    <t xml:space="preserve">19. Nombre y cargo  del operador:</t>
  </si>
  <si>
    <t xml:space="preserve">Nombre y cargo de la persona que se encargó de llevar la unidad para realizar el mantenimiento correspondiente</t>
  </si>
  <si>
    <t xml:space="preserve">Nombre y cargo del responsable de la elaboración de la bitácora</t>
  </si>
  <si>
    <t xml:space="preserve">INFORME DE AVANCE DE GESTIÓN FINANCIERA DE LOS INGRESOS</t>
  </si>
  <si>
    <r>
      <rPr>
        <b val="true"/>
        <sz val="12"/>
        <rFont val="Arial Narrow"/>
        <family val="2"/>
      </rPr>
      <t xml:space="preserve">DEL 01 DE ENERO DE 2014 AL </t>
    </r>
    <r>
      <rPr>
        <b val="true"/>
        <sz val="12"/>
        <color rgb="FFFF0000"/>
        <rFont val="Arial Narrow"/>
        <family val="2"/>
      </rPr>
      <t xml:space="preserve"> TRIMESTRE QUE REPORTA</t>
    </r>
    <r>
      <rPr>
        <b val="true"/>
        <sz val="12"/>
        <rFont val="Arial Narrow"/>
        <family val="2"/>
      </rPr>
      <t xml:space="preserve"> DE 2014</t>
    </r>
  </si>
  <si>
    <t xml:space="preserve">INGRESOS</t>
  </si>
  <si>
    <t xml:space="preserve">FUENTE DEL INGRESO</t>
  </si>
  <si>
    <t xml:space="preserve">PRESUPUESTO DE INGRESOS</t>
  </si>
  <si>
    <t xml:space="preserve">MES</t>
  </si>
  <si>
    <t xml:space="preserve">ACUMULADO DEL TRIMESTRE</t>
  </si>
  <si>
    <t xml:space="preserve">%
 EFICIENCIA TRIMESTRAL
</t>
  </si>
  <si>
    <t xml:space="preserve">ACUMULADO DEL EJERCICIO</t>
  </si>
  <si>
    <t xml:space="preserve">%           EFICIENCIA DEL EJERCICIO</t>
  </si>
  <si>
    <t xml:space="preserve">%             VARIACIÓN CON PRESUPUESTO MODIFICADO</t>
  </si>
  <si>
    <t xml:space="preserve">PRESUPUESTO ORIGINAL</t>
  </si>
  <si>
    <t xml:space="preserve">AMPLIACIONES</t>
  </si>
  <si>
    <t xml:space="preserve">REDUCCIONES</t>
  </si>
  <si>
    <t xml:space="preserve">PRESUPUESTO MODIFICADO</t>
  </si>
  <si>
    <t xml:space="preserve">INGRESO ESTIMADO</t>
  </si>
  <si>
    <t xml:space="preserve">INGRESO RECAUDADO</t>
  </si>
  <si>
    <t xml:space="preserve">INGRESOS PROPIO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 </t>
  </si>
  <si>
    <t xml:space="preserve">INGRESOS  FINANCIEROS</t>
  </si>
  <si>
    <t xml:space="preserve">OTROS INGRESOS  Y BENEFICIOS VARIOS</t>
  </si>
  <si>
    <t xml:space="preserve">INGRESOS ESTATALES</t>
  </si>
  <si>
    <t xml:space="preserve">CONVENIOS</t>
  </si>
  <si>
    <t xml:space="preserve">TRANSFERENCIAS, ASIGNACIONES, SUBSIDIOS Y OTRAS AYUDAS</t>
  </si>
  <si>
    <t xml:space="preserve">OTROS INGRESOS ORIGINADOS EN EJERCICIOS ANTERIORES</t>
  </si>
  <si>
    <t xml:space="preserve">INGRESOS FEDERALES </t>
  </si>
  <si>
    <t xml:space="preserve">OTROS INGRESOS </t>
  </si>
  <si>
    <t xml:space="preserve">INGRESOS DERIVADOS DE FINANCIAMIENTO (DEUDA PÚBLICA)</t>
  </si>
  <si>
    <t xml:space="preserve">INSTRUCTIVO PARA EL LLENADO DEL FORMATO F-01</t>
  </si>
  <si>
    <t xml:space="preserve">INFORME DE AVANCE DE GESTIÓN FINANCIERA</t>
  </si>
  <si>
    <t xml:space="preserve">Plasmar el logotipo de la Entidad</t>
  </si>
  <si>
    <t xml:space="preserve">3. Trimestre que reporta:</t>
  </si>
  <si>
    <t xml:space="preserve">Período al que corresponde el reporte</t>
  </si>
  <si>
    <t xml:space="preserve">De los ingresos:</t>
  </si>
  <si>
    <t xml:space="preserve">4. Fuente del Ingreso</t>
  </si>
  <si>
    <t xml:space="preserve">Los ingresos obtenidos en el ejercicio fiscal  identificados por fuente de financiamiento y en apego al Plan de Cuentas del Manual de Contabilidad Gubernamental</t>
  </si>
  <si>
    <t xml:space="preserve">5. Presupuesto original:</t>
  </si>
  <si>
    <t xml:space="preserve">Importe del presupuesto original autorizado (las cifras correspondientes al Presupuesto Original deberan ser las mismas durante todo el Ejercicio Fiscal 2014)</t>
  </si>
  <si>
    <t xml:space="preserve">6. Ampliaciones:</t>
  </si>
  <si>
    <t xml:space="preserve">Monto de las ampliaciones autorizadas acumuladas al trimestre que se reporta</t>
  </si>
  <si>
    <t xml:space="preserve">7. Reducciones:</t>
  </si>
  <si>
    <t xml:space="preserve">Monto de las reducciones autorizadas acumuladas al trimestre que se reporta</t>
  </si>
  <si>
    <t xml:space="preserve">8. Presupuesto modificado:</t>
  </si>
  <si>
    <t xml:space="preserve">Es el resultado de sumar al presupuesto original las ampliaciones y restar las reducciones</t>
  </si>
  <si>
    <t xml:space="preserve">9. Mes:</t>
  </si>
  <si>
    <t xml:space="preserve">Descripción del mes al que corresponde el reporte</t>
  </si>
  <si>
    <t xml:space="preserve">10. Ingreso estimado:</t>
  </si>
  <si>
    <t xml:space="preserve">Importe estimado a recibir en el mes al que corresponda el reporte</t>
  </si>
  <si>
    <t xml:space="preserve">11. Ingreso recaudado</t>
  </si>
  <si>
    <t xml:space="preserve">Importe recaudado en el mes al que corresponda el reporte</t>
  </si>
  <si>
    <t xml:space="preserve">12. Acumulado del trimestre:</t>
  </si>
  <si>
    <t xml:space="preserve">Reporte de los ingresos estimados y recaudados correspondientes al periodo reportado</t>
  </si>
  <si>
    <t xml:space="preserve">13. % Eficiencia trimestral:</t>
  </si>
  <si>
    <t xml:space="preserve">Porcentaje determinado de dividir el ingreso recaudado del trimestre entre el ingreso estimado del trimestre</t>
  </si>
  <si>
    <t xml:space="preserve">14. Acumulado del ejercicio:</t>
  </si>
  <si>
    <t xml:space="preserve">Reporte de los ingresos estimados y recaudados acumulados del 1 de enero de 2013 al último mes del trimestre de que se trate</t>
  </si>
  <si>
    <t xml:space="preserve">15. Eficiencia del ejercicio:</t>
  </si>
  <si>
    <t xml:space="preserve">Porcentaje determinado de dividir el ingreso recaudado acumulado al trimestre reportado entre el ingreso estimado acumulado al trimestre reportado</t>
  </si>
  <si>
    <t xml:space="preserve">16. % Variación con presupuesto modificado:</t>
  </si>
  <si>
    <t xml:space="preserve">Porcentaje determinado de dividir el ingreso recaudado acumulado del ejercicio entre el presupuesto modificado</t>
  </si>
  <si>
    <t xml:space="preserve">INFORME DE AVANCE DE GESTIÓN FINANCIERA DE LOS EGRESOS</t>
  </si>
  <si>
    <t xml:space="preserve">EROGACIONES POR OBRAS Y/O ACCIONES</t>
  </si>
  <si>
    <t xml:space="preserve">PROGRAMA O PROYECTO</t>
  </si>
  <si>
    <t xml:space="preserve">UNIDAD DE MEDIDA</t>
  </si>
  <si>
    <t xml:space="preserve">PRESUPUESTO DE EGRESOS</t>
  </si>
  <si>
    <t xml:space="preserve">METAS</t>
  </si>
  <si>
    <t xml:space="preserve">COMPROMETIDO</t>
  </si>
  <si>
    <t xml:space="preserve">DEVENGADO</t>
  </si>
  <si>
    <t xml:space="preserve">EJERCIDO</t>
  </si>
  <si>
    <t xml:space="preserve">PAGADO</t>
  </si>
  <si>
    <t xml:space="preserve">APROBADAS</t>
  </si>
  <si>
    <t xml:space="preserve">MODIFICADAS</t>
  </si>
  <si>
    <t xml:space="preserve">REALIZADAS</t>
  </si>
  <si>
    <t xml:space="preserve">POR REALIZAR</t>
  </si>
  <si>
    <t xml:space="preserve">De las erogaciones:</t>
  </si>
  <si>
    <t xml:space="preserve">18. Programa o Proyecto</t>
  </si>
  <si>
    <t xml:space="preserve">Nombre del proyecto reportado de acuerdo a su Programa Operativo Anual</t>
  </si>
  <si>
    <t xml:space="preserve">19. Unidad de Medida</t>
  </si>
  <si>
    <t xml:space="preserve">Unidad de medida para evaluar el programa o proyecto</t>
  </si>
  <si>
    <t xml:space="preserve">20. Presupuesto original:</t>
  </si>
  <si>
    <t xml:space="preserve">21. Ampliaciones:</t>
  </si>
  <si>
    <t xml:space="preserve">Monto del total de las ampliaciones autorizadas acumuladas al trimestre que se reporta</t>
  </si>
  <si>
    <t xml:space="preserve">22. Reducciones:</t>
  </si>
  <si>
    <t xml:space="preserve">Monto del total de las reducciones autorizadas acumuladas al trimestre que se reporta</t>
  </si>
  <si>
    <t xml:space="preserve">23. Presupuesto modificado:</t>
  </si>
  <si>
    <t xml:space="preserve">24.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; acumulado al trimestre que se reporta</t>
  </si>
  <si>
    <t xml:space="preserve">25. Devengado:</t>
  </si>
  <si>
    <t xml:space="preserve">Representa el monto de los reconocimientos de as obligaciones de pago a favor de terceros para la recepción de conformidad de bienes, servicios y obras oportunamente contratadas.</t>
  </si>
  <si>
    <t xml:space="preserve">26. Ejercido:</t>
  </si>
  <si>
    <t xml:space="preserve">Representa el monto de la emisión de las cuentas por liquidar certificadas o documentos equivalentes debidamente aprobados por la autoridad competente; acumulado al trimestre que se reporta</t>
  </si>
  <si>
    <t xml:space="preserve">27. Pagado:</t>
  </si>
  <si>
    <t xml:space="preserve">Representa la cancelación total o parcial de las obligaciones de pago, que se concreta mediante el desembolso de efectivo; acumulado al trimestre que se reporta</t>
  </si>
  <si>
    <t xml:space="preserve">28. Metas aprobadas:</t>
  </si>
  <si>
    <t xml:space="preserve">Cantidad original de metas aprobadas para su realización, acumuladas al trimestre que se reporta</t>
  </si>
  <si>
    <t xml:space="preserve">29. Ampliaciones:</t>
  </si>
  <si>
    <t xml:space="preserve">Ampliación de metas aprobadas para su realización, acumuladas al trimestre que se reporta</t>
  </si>
  <si>
    <t xml:space="preserve">30. Reducciones:</t>
  </si>
  <si>
    <t xml:space="preserve">Reducción de metas aprobadas, acumuladas al trimestre que se reporta</t>
  </si>
  <si>
    <t xml:space="preserve">31. Modificadas:</t>
  </si>
  <si>
    <t xml:space="preserve">Cantidad de metas modificadas para su realización, acumuladas al trimestre que se reporta</t>
  </si>
  <si>
    <t xml:space="preserve">32. Realizadas:</t>
  </si>
  <si>
    <t xml:space="preserve">Cantidad de metas alcanzadas, acumuladas al trimestre que se reporta</t>
  </si>
  <si>
    <t xml:space="preserve">33. Por realizar:</t>
  </si>
  <si>
    <t xml:space="preserve">Cantidad de metas no realizadas, acumuladas al trimestre que se reporta</t>
  </si>
  <si>
    <t xml:space="preserve">NOMBRE DE LA ENTIDAD</t>
  </si>
  <si>
    <t xml:space="preserve">INFORME DE OBRAS</t>
  </si>
  <si>
    <r>
      <rPr>
        <b val="true"/>
        <sz val="12"/>
        <rFont val="Arial Narrow"/>
        <family val="2"/>
      </rPr>
      <t xml:space="preserve">AUTORIZADAS Y EJERCIDAS CON RECURSOS DEL EJERCICIO 2014  </t>
    </r>
    <r>
      <rPr>
        <b val="true"/>
        <sz val="9"/>
        <rFont val="Arial Narrow"/>
        <family val="2"/>
      </rPr>
      <t xml:space="preserve">(ver Nota 1)</t>
    </r>
  </si>
  <si>
    <t xml:space="preserve">PERÍODO:_______________________________</t>
  </si>
  <si>
    <t xml:space="preserve">Fuente de Financiamiento: Fondo de_________</t>
  </si>
  <si>
    <t xml:space="preserve">Clave del Registro Contable</t>
  </si>
  <si>
    <t xml:space="preserve">Clave de Obra / Acción</t>
  </si>
  <si>
    <t xml:space="preserve">Nombre de la Obra / Acción</t>
  </si>
  <si>
    <t xml:space="preserve">Ubicación</t>
  </si>
  <si>
    <t xml:space="preserve">Modalidad  de Ejecución</t>
  </si>
  <si>
    <t xml:space="preserve">Estructura Financiera</t>
  </si>
  <si>
    <t xml:space="preserve">Avance Físico</t>
  </si>
  <si>
    <t xml:space="preserve">Momento Contable del Egreso</t>
  </si>
  <si>
    <t xml:space="preserve">Avance Financiero</t>
  </si>
  <si>
    <t xml:space="preserve">Acta de Entrega - Recepción</t>
  </si>
  <si>
    <t xml:space="preserve">Observación</t>
  </si>
  <si>
    <t xml:space="preserve">Municipio</t>
  </si>
  <si>
    <t xml:space="preserve">Localidad</t>
  </si>
  <si>
    <t xml:space="preserve">Federal</t>
  </si>
  <si>
    <t xml:space="preserve">Estatal</t>
  </si>
  <si>
    <t xml:space="preserve">Municipal</t>
  </si>
  <si>
    <t xml:space="preserve">Beneficiarios</t>
  </si>
  <si>
    <t xml:space="preserve">Total</t>
  </si>
  <si>
    <t xml:space="preserve"> Modificado</t>
  </si>
  <si>
    <t xml:space="preserve">Devengado</t>
  </si>
  <si>
    <t xml:space="preserve">Ejercido</t>
  </si>
  <si>
    <t xml:space="preserve">Pagado</t>
  </si>
  <si>
    <t xml:space="preserve">Acumulado</t>
  </si>
  <si>
    <t xml:space="preserve">Al Periodo</t>
  </si>
  <si>
    <t xml:space="preserve">Si/No</t>
  </si>
  <si>
    <t xml:space="preserve">Gasto Corriente</t>
  </si>
  <si>
    <t xml:space="preserve">Servicios personales</t>
  </si>
  <si>
    <t xml:space="preserve">N/A</t>
  </si>
  <si>
    <t xml:space="preserve">Materiales y Suministros</t>
  </si>
  <si>
    <t xml:space="preserve">Servicios Generales</t>
  </si>
  <si>
    <t xml:space="preserve">ETC.</t>
  </si>
  <si>
    <t xml:space="preserve">Subtotal de gasto corriente:</t>
  </si>
  <si>
    <t xml:space="preserve">Gasto de Capital</t>
  </si>
  <si>
    <t xml:space="preserve">2013/FONDO#n+1</t>
  </si>
  <si>
    <t xml:space="preserve">Nombre de la obra o acción</t>
  </si>
  <si>
    <t xml:space="preserve">2013/FONDO#n+2</t>
  </si>
  <si>
    <t xml:space="preserve">2013/FONDO#n+3</t>
  </si>
  <si>
    <t xml:space="preserve">2013/FONDO#n+4</t>
  </si>
  <si>
    <t xml:space="preserve">2013/FONDO#n+n..</t>
  </si>
  <si>
    <t xml:space="preserve">Subtotal de Gasto de Capital
</t>
  </si>
  <si>
    <t xml:space="preserve">Amortización de la Deuda y Disminución de Pasivos.</t>
  </si>
  <si>
    <t xml:space="preserve">Subtotal de gasto de la Deuda y Disminución de Pasivos.</t>
  </si>
  <si>
    <t xml:space="preserve">GRAN TOTAL (suma total de fondo):</t>
  </si>
  <si>
    <r>
      <rPr>
        <b val="true"/>
        <sz val="10"/>
        <rFont val="Arial Narrow"/>
        <family val="2"/>
      </rPr>
      <t xml:space="preserve">Nota 1: </t>
    </r>
    <r>
      <rPr>
        <sz val="10"/>
        <rFont val="Arial Narrow"/>
        <family val="2"/>
      </rPr>
      <t xml:space="preserve">Se deberan anexar en este formato las obras y acciones que se hayan ejercido con </t>
    </r>
    <r>
      <rPr>
        <b val="true"/>
        <sz val="10"/>
        <rFont val="Arial Narrow"/>
        <family val="2"/>
      </rPr>
      <t xml:space="preserve">Recursos Federales Provinientes de Subsidios y Convenios</t>
    </r>
    <r>
      <rPr>
        <sz val="10"/>
        <rFont val="Arial Narrow"/>
        <family val="2"/>
      </rPr>
      <t xml:space="preserve">.
</t>
    </r>
    <r>
      <rPr>
        <b val="true"/>
        <sz val="10"/>
        <rFont val="Arial Narrow"/>
        <family val="2"/>
      </rPr>
      <t xml:space="preserve">Nota 2:</t>
    </r>
    <r>
      <rPr>
        <sz val="10"/>
        <rFont val="Arial Narrow"/>
        <family val="2"/>
      </rPr>
      <t xml:space="preserve"> Este documento solamente es una guía donde se enuncian los datos mínimos que deberá contener el informe. Asimismo, su llenado se deberá apegar a lo establecido en la Ley General de Contabilidad Gubernamental publicada en el Diario Oficial de la Federación el 31 de diciembre del 2008, Normas y Metodología para la Determinación de los Momentos Contables de los Egresos publicadas el 20 de agosto del 2009, Manual de Contabilidad Gubernamental publicado el 22 de noviembre del 2010, y demás normativa aplicable.</t>
    </r>
  </si>
  <si>
    <t xml:space="preserve">INFORME DE OBRAS Y ACCIONES AUTORIZADAS Y EJERCIDAS CON RECURSOS DEL EJERCICIO 2014</t>
  </si>
  <si>
    <t xml:space="preserve">REFERENCIA</t>
  </si>
  <si>
    <t xml:space="preserve">DESCRIPCIÓN</t>
  </si>
  <si>
    <t xml:space="preserve">Logotipo</t>
  </si>
  <si>
    <t xml:space="preserve">Insertar el logotipo representativo de la Entidad responsable de la información</t>
  </si>
  <si>
    <t xml:space="preserve">Título</t>
  </si>
  <si>
    <t xml:space="preserve">Describe la entidad que reporta</t>
  </si>
  <si>
    <t xml:space="preserve">Subtítulo 1</t>
  </si>
  <si>
    <t xml:space="preserve">Describe el tipo de informe</t>
  </si>
  <si>
    <t xml:space="preserve">Subtítulo 2</t>
  </si>
  <si>
    <t xml:space="preserve">Describe de manera general de que trata el formato</t>
  </si>
  <si>
    <t xml:space="preserve">Periodo</t>
  </si>
  <si>
    <t xml:space="preserve">Trimestre que se reporta, mismo que deberá presentarse acumulado</t>
  </si>
  <si>
    <t xml:space="preserve">Describe la fuente de financiamiento.</t>
  </si>
  <si>
    <t xml:space="preserve">Clave con la que se identifica según el catálogo de cuentas.</t>
  </si>
  <si>
    <t xml:space="preserve">Clave de obra</t>
  </si>
  <si>
    <t xml:space="preserve">Clave con la que fue autorizada y se identifica la obra o acción.</t>
  </si>
  <si>
    <t xml:space="preserve">Escribir el nombre de la obra o acción.</t>
  </si>
  <si>
    <t xml:space="preserve">Escribir el nombre del municipio y la localidad en donde se ejecuta la obra o acción.</t>
  </si>
  <si>
    <t xml:space="preserve">Modalidad de ejecución</t>
  </si>
  <si>
    <t xml:space="preserve">Escribir la modalidad de ejecución autorizada de la obra o acción.</t>
  </si>
  <si>
    <t xml:space="preserve">Escribir el importe desglosado de la inversión total autorizada de la obra o acción.</t>
  </si>
  <si>
    <t xml:space="preserve">* Nota: En caso de los recursos del ramo 33 se deberá considerar en el campo Estatal</t>
  </si>
  <si>
    <t xml:space="preserve">Información referente al avance físico de la obra en %</t>
  </si>
  <si>
    <t xml:space="preserve">Define el momento contable del gasto</t>
  </si>
  <si>
    <t xml:space="preserve">Modificado</t>
  </si>
  <si>
    <t xml:space="preserve">Monto que refleja las asignaciones presupuestarias anuales modificadas y autorizadas.</t>
  </si>
  <si>
    <t xml:space="preserve">Monto que refleja el reconocimiento de una obligación de pago a favor de terceros por la recepción de conformidad de bienes, servicios y obras oportunamente contratados.</t>
  </si>
  <si>
    <t xml:space="preserve">12.2.2</t>
  </si>
  <si>
    <t xml:space="preserve">Resultado de la suma de los montos devengados hasta el período anterior</t>
  </si>
  <si>
    <t xml:space="preserve">12.2.1</t>
  </si>
  <si>
    <t xml:space="preserve">Al periodo</t>
  </si>
  <si>
    <t xml:space="preserve">Monto que representa únicamente el devengo del periodo que se reporta.</t>
  </si>
  <si>
    <t xml:space="preserve">12.2.3</t>
  </si>
  <si>
    <t xml:space="preserve">Resultado de la suma de los motos devengados de periodos anteriores y del periodo que reporta.</t>
  </si>
  <si>
    <t xml:space="preserve">Monto que refleja la emisión de una cuenta por liquidar certificada o documento equivalente debidamente aprobada por la autoridad competente.</t>
  </si>
  <si>
    <t xml:space="preserve">Monto que refleja la cancelación total o parcial de las obligaciones de pago, que se concreta mediante el desembolso de efectivo o cualquier otro medio de pago en el trimestre reportado.</t>
  </si>
  <si>
    <t xml:space="preserve">12.4.3</t>
  </si>
  <si>
    <t xml:space="preserve">Resultado de la suma de los montos pagados hasta el período anterior</t>
  </si>
  <si>
    <t xml:space="preserve">12.4.2</t>
  </si>
  <si>
    <t xml:space="preserve">Monto pagado en el periodo que se reporta.</t>
  </si>
  <si>
    <t xml:space="preserve">Resultado de la suma del monto pagado de periodos anteriores y del período que reporta</t>
  </si>
  <si>
    <t xml:space="preserve">Resultado de dividir el monto pagado entre el monto total de la estructura financiera expresada en %</t>
  </si>
  <si>
    <t xml:space="preserve">Acta de Entrega-Recepción</t>
  </si>
  <si>
    <t xml:space="preserve">Indicar si se cuenta con el acta de Entrega - Recepción de la obra o acción.</t>
  </si>
  <si>
    <t xml:space="preserve">Indicar algún tipo de aclaración</t>
  </si>
  <si>
    <t xml:space="preserve">Indicar en los campos correspondientes los datos según ejemplo y llenar con N/A en caso de no aplicar.</t>
  </si>
  <si>
    <t xml:space="preserve">Indicar la sumatoria parcial correspondiente a los datos del Gasto Corriente de las columnas de Estructura financiera y Situación financiera del gasto</t>
  </si>
  <si>
    <t xml:space="preserve">Gastos destinados a la inversión de capital y las transferencias a los otros componentes institucionales del sistema económico que se efectúan para financiar gastos de éstos con tal propósito. Indicar en los campos correspondientes los datos a cada obra o acción.</t>
  </si>
  <si>
    <t xml:space="preserve">Subtotal de Gasto de Capital</t>
  </si>
  <si>
    <t xml:space="preserve">Indicar la sumatoria parcial correspondiente a los datos del Gasto de Capital de las columnas de Estructura financiera y Situación financiera del gasto</t>
  </si>
  <si>
    <t xml:space="preserve">Amortización de la Deuda y Disminución de Pasivos.
</t>
  </si>
  <si>
    <t xml:space="preserve">Indicar la amortización de la deuda adquirida y la disminución de pasivos.</t>
  </si>
  <si>
    <t xml:space="preserve">Subtotal Amortización de la Deuda y Disminución de Pasivos.</t>
  </si>
  <si>
    <t xml:space="preserve">Indicar la sumatoria parcial correspondiente a los datos de la Amortización de la deuda adquirida y la disminución de pasivos.</t>
  </si>
  <si>
    <t xml:space="preserve">Gran total (suma total de fondo):</t>
  </si>
  <si>
    <t xml:space="preserve">Indica la suma de los totales</t>
  </si>
  <si>
    <t xml:space="preserve">Nombre y cargo de la persona responsable de la elaboración del documento</t>
  </si>
  <si>
    <t xml:space="preserve"> Revisó</t>
  </si>
  <si>
    <t xml:space="preserve">Nombre y cargo de la persona responsable de la revisión del documento (titular administrativo)</t>
  </si>
  <si>
    <t xml:space="preserve">Nombre y cargo de la persona responsable de la autorización del documento (titular de la Entidad)</t>
  </si>
  <si>
    <t xml:space="preserve">NOMBRE DE LA ENTIDAD                 
</t>
  </si>
  <si>
    <t xml:space="preserve">AUTORIZADAS Y EJERCIDAS CON RECURSOS DE EJERCICIOS ANTERIORES</t>
  </si>
  <si>
    <t xml:space="preserve">PERÍODO:_______________________________                     
</t>
  </si>
  <si>
    <t xml:space="preserve">Clave  de la Obra / Acción</t>
  </si>
  <si>
    <t xml:space="preserve">Años anteriores</t>
  </si>
  <si>
    <t xml:space="preserve">Ejercicio: 200_</t>
  </si>
  <si>
    <t xml:space="preserve">Materiales y suministros</t>
  </si>
  <si>
    <t xml:space="preserve">ETC….</t>
  </si>
  <si>
    <t xml:space="preserve">TOTAL del ejercido 200_</t>
  </si>
  <si>
    <t xml:space="preserve">Clave  </t>
  </si>
  <si>
    <t xml:space="preserve">Aprobado</t>
  </si>
  <si>
    <t xml:space="preserve">Al periordo</t>
  </si>
  <si>
    <t xml:space="preserve">INFORME DE OBRAS Y ACCIONES AUTORIZADAS Y EJERCIDAS CON RECURSOS DE EJERCICIOS ANTERIORES</t>
  </si>
  <si>
    <t xml:space="preserve">Indica que únicamente se deberán considerar datos de ejercicios anteriores.</t>
  </si>
  <si>
    <t xml:space="preserve">Período</t>
  </si>
  <si>
    <t xml:space="preserve">Fecha:</t>
  </si>
  <si>
    <t xml:space="preserve">Fecha de presentación.</t>
  </si>
  <si>
    <t xml:space="preserve">Hoja____de____</t>
  </si>
  <si>
    <t xml:space="preserve">Escribir el número de hoja del total de hojas correspondientes al formato.</t>
  </si>
  <si>
    <t xml:space="preserve">Describe la fuente de financiamiento</t>
  </si>
  <si>
    <t xml:space="preserve">Clave de Obra / acción</t>
  </si>
  <si>
    <t xml:space="preserve">Monto que refleja el reconocimiento de una obligación de pago a favor de terceros por la recepción de bienes, servicios y obras oportunamente contratados.</t>
  </si>
  <si>
    <t xml:space="preserve">Monto acumulado devengado en años anteriores al ejercicio que se reporta</t>
  </si>
  <si>
    <t xml:space="preserve">Monto devengado en el período que se reporta.</t>
  </si>
  <si>
    <t xml:space="preserve">Resultado de la suma de los montos devengados de los períodos anteriores y del periodo que reporta.</t>
  </si>
  <si>
    <t xml:space="preserve">12.2.4</t>
  </si>
  <si>
    <t xml:space="preserve">Resultado de la suma del importe devengado en años anteriores y del monto devengado acumulado</t>
  </si>
  <si>
    <t xml:space="preserve">Monto que refleja la emisión de una cuenta por liquidar certificada o documento equivalente debidamente aprobada por la autoridad competente</t>
  </si>
  <si>
    <t xml:space="preserve">Monto que refleja la cancelación total o parcial de las obligaciones de pago, que se concreta mediante el desembolso de efectivo o cualquier otro medio de pago en el trimestre reportado. </t>
  </si>
  <si>
    <t xml:space="preserve">12.4.1</t>
  </si>
  <si>
    <t xml:space="preserve">Monto acumulado pagado en años anteriores al ejercicio que se reporta</t>
  </si>
  <si>
    <t xml:space="preserve">Monto pagado en el período que se reporta.</t>
  </si>
  <si>
    <t xml:space="preserve">Resultado de la suma de los montos pagados de períodos anteriores y del periodo que reporta.</t>
  </si>
  <si>
    <t xml:space="preserve">Monto total pagado (Suma del importe pagado en años anteriores y el importe pagado acumulado)</t>
  </si>
  <si>
    <t xml:space="preserve">Resultado de dividir el monto total pagado entre el monto total de la estructura financiera expresada en %</t>
  </si>
  <si>
    <t xml:space="preserve">Año al que corresponde el recurso de ejercicios anteriores.</t>
  </si>
  <si>
    <t xml:space="preserve">Indicar la sumatoria parcial correspondiente a los datos del Gasto Corriente de las columnas de Estructura financiera y Momento Contable del Egreso.</t>
  </si>
  <si>
    <t xml:space="preserve">Indicar la sumatoria parcial correspondiente a los datos del Gasto de Capital de las columnas de Estructura financiera y Momento Contable del Egreso.</t>
  </si>
  <si>
    <t xml:space="preserve">Comprende la amortización de la deuda adquirida y la disminución de pasivos con el sector privado y externo.</t>
  </si>
  <si>
    <t xml:space="preserve">Subtotal Amortización de la Deuda y Disminución de Pasivos.
</t>
  </si>
  <si>
    <t xml:space="preserve">Total del ejercido 200_</t>
  </si>
  <si>
    <t xml:space="preserve">Indica la suma de el Sub total de Gasto Corriente mas el Sub total de gasto de inversión por ejercicio remanente</t>
  </si>
  <si>
    <t xml:space="preserve">Indica la suma de los totales por cada fondo</t>
  </si>
  <si>
    <t xml:space="preserve">UNIVERSIDAD POLITÉCNICA DE TULANCINGO</t>
  </si>
  <si>
    <t xml:space="preserve"> PROGRAMA OPERATIVO ANUAL MODIFICADO Y AUTORIZADO</t>
  </si>
  <si>
    <t xml:space="preserve">DEL 01 DE ENERO DE 2015 AL 31 DE MARZO DE 2015</t>
  </si>
  <si>
    <t xml:space="preserve">PROGRAMA, PROYECTO Y/O ACCIÓN</t>
  </si>
  <si>
    <t xml:space="preserve">PRESUPUESTO AUTORIZADO</t>
  </si>
  <si>
    <t xml:space="preserve">ORIGINAL</t>
  </si>
  <si>
    <t xml:space="preserve">AMPLIACIÓN</t>
  </si>
  <si>
    <t xml:space="preserve">REDUCCIÓN</t>
  </si>
  <si>
    <t xml:space="preserve">MODIFCADO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C+D-E</t>
  </si>
  <si>
    <t xml:space="preserve">G</t>
  </si>
  <si>
    <t xml:space="preserve">H</t>
  </si>
  <si>
    <t xml:space="preserve">I</t>
  </si>
  <si>
    <t xml:space="preserve">J</t>
  </si>
  <si>
    <t xml:space="preserve">K=H/F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=P/O</t>
  </si>
  <si>
    <t xml:space="preserve">Becas</t>
  </si>
  <si>
    <t xml:space="preserve">Alumno becado</t>
  </si>
  <si>
    <t xml:space="preserve">Vinculación</t>
  </si>
  <si>
    <t xml:space="preserve">Convenio</t>
  </si>
  <si>
    <t xml:space="preserve">Extensión</t>
  </si>
  <si>
    <t xml:space="preserve">Servicio </t>
  </si>
  <si>
    <t xml:space="preserve">Servicio Social</t>
  </si>
  <si>
    <t xml:space="preserve">Adecuación Curricular</t>
  </si>
  <si>
    <t xml:space="preserve">Material Didáctico</t>
  </si>
  <si>
    <t xml:space="preserve">Estructuras Académicas</t>
  </si>
  <si>
    <t xml:space="preserve">Evaluación al desempeño escolar</t>
  </si>
  <si>
    <t xml:space="preserve">Alumno</t>
  </si>
  <si>
    <t xml:space="preserve">Atención Compensatoria</t>
  </si>
  <si>
    <t xml:space="preserve">Alumno Atendido</t>
  </si>
  <si>
    <t xml:space="preserve">Orientación</t>
  </si>
  <si>
    <t xml:space="preserve">Actividades Culturales y Deportivas</t>
  </si>
  <si>
    <t xml:space="preserve">Evento</t>
  </si>
  <si>
    <t xml:space="preserve">Investigación </t>
  </si>
  <si>
    <t xml:space="preserve">Investigación</t>
  </si>
  <si>
    <t xml:space="preserve">Investigación Educativa</t>
  </si>
  <si>
    <t xml:space="preserve">Evaluación Educativa</t>
  </si>
  <si>
    <t xml:space="preserve">Evaluación</t>
  </si>
  <si>
    <t xml:space="preserve">Capacitación y Actualización Docente</t>
  </si>
  <si>
    <t xml:space="preserve">Docente</t>
  </si>
  <si>
    <t xml:space="preserve">Capacitación y Actualización No Docente</t>
  </si>
  <si>
    <t xml:space="preserve">Persona</t>
  </si>
  <si>
    <t xml:space="preserve">Sistemas de Información</t>
  </si>
  <si>
    <t xml:space="preserve">Sistema</t>
  </si>
  <si>
    <t xml:space="preserve">Difusión Institucional</t>
  </si>
  <si>
    <t xml:space="preserve">Actividad</t>
  </si>
  <si>
    <t xml:space="preserve">Infraestructura</t>
  </si>
  <si>
    <t xml:space="preserve">Equipamiento</t>
  </si>
  <si>
    <t xml:space="preserve">Lote</t>
  </si>
  <si>
    <t xml:space="preserve">Mantenimiento Preventivo y/o Correctivo</t>
  </si>
  <si>
    <t xml:space="preserve">Mantenimiento</t>
  </si>
  <si>
    <t xml:space="preserve">Evaluación Institucional</t>
  </si>
  <si>
    <t xml:space="preserve">Informe</t>
  </si>
  <si>
    <t xml:space="preserve">Administración Central</t>
  </si>
  <si>
    <t xml:space="preserve">NOTA: DEBERÁ INFORMAR EL NÚMERO DEL ACTA Y ACUERDO DONDE SE AUTORIZAN LAS MODIFICACIONES PRESUPUESTALES, ASÍ COMO LA FECHA DE AUTORIZACIÓN POR LA JUNTA DE GOBIERNO, EL NÚMERO DE OFICIO Y FECHA DE LA SECRETARÍA DE FINANZAS.</t>
  </si>
  <si>
    <t xml:space="preserve">Mtro.. Arturo Calderón Hernández</t>
  </si>
  <si>
    <t xml:space="preserve">L.C.C. Vicente Cruz Nava</t>
  </si>
  <si>
    <t xml:space="preserve">Mtro. Gerardo Téllez Reyes</t>
  </si>
  <si>
    <t xml:space="preserve">Director de Planeación</t>
  </si>
  <si>
    <t xml:space="preserve">Director de Administración</t>
  </si>
  <si>
    <t xml:space="preserve">Rector</t>
  </si>
  <si>
    <t xml:space="preserve">PROGRAMA OPERATIVO ANUAL MODIFICADO Y AUTORIZADO</t>
  </si>
  <si>
    <t xml:space="preserve">1. Logotipo:</t>
  </si>
  <si>
    <t xml:space="preserve">Plasmar el logotipo de la Entidad.</t>
  </si>
  <si>
    <t xml:space="preserve">Describir el nombre de la Entidad.</t>
  </si>
  <si>
    <t xml:space="preserve">3. Programa, proyecto y/o acción:</t>
  </si>
  <si>
    <t xml:space="preserve">Describir el nombre del programa, proyecto y/o acción.</t>
  </si>
  <si>
    <t xml:space="preserve">4. Unidad de medida:</t>
  </si>
  <si>
    <t xml:space="preserve">Cómo se va a medir el cumplimiento del programa, proyecto y/o acción.</t>
  </si>
  <si>
    <t xml:space="preserve">5. Presupuesto Original:</t>
  </si>
  <si>
    <t xml:space="preserve">Presupuesto inicial aprobado por la Junta de Gobierno.</t>
  </si>
  <si>
    <t xml:space="preserve">6. Ampliación:</t>
  </si>
  <si>
    <t xml:space="preserve">Incrementos al presupuesto original.</t>
  </si>
  <si>
    <t xml:space="preserve">7. Reducción:</t>
  </si>
  <si>
    <t xml:space="preserve">Disminuciones al presupuesto original.</t>
  </si>
  <si>
    <t xml:space="preserve">Es el resultado de sumar al presupuesto original las ampliaciones y restar las reducciones.</t>
  </si>
  <si>
    <t xml:space="preserve">9. Presupuesto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.</t>
  </si>
  <si>
    <t xml:space="preserve">10. Presupuesto devengado:</t>
  </si>
  <si>
    <t xml:space="preserve">11. Presupuesto ejercido:</t>
  </si>
  <si>
    <t xml:space="preserve">Representa el monto de la emisión de las cuentas por liquidar certificadas o documentos equivalentes debidamente aprobados por la autoridad competente.</t>
  </si>
  <si>
    <t xml:space="preserve">12. Presupuesto pagado:</t>
  </si>
  <si>
    <t xml:space="preserve">Representa la cancelación total o parcial de las obligaciones de pago, que se concreta mediante el desembolso de efectivo. </t>
  </si>
  <si>
    <t xml:space="preserve">13. %:</t>
  </si>
  <si>
    <t xml:space="preserve">Es el resultado de dividir el presupuesto devengado entre el presupuesto modificado, se expresa en porcentaje.</t>
  </si>
  <si>
    <t xml:space="preserve">14. Metas original:</t>
  </si>
  <si>
    <t xml:space="preserve">Metas inicialmente proyectadas.</t>
  </si>
  <si>
    <t xml:space="preserve">15. Metas ampliación:</t>
  </si>
  <si>
    <t xml:space="preserve">Incremento de metas.</t>
  </si>
  <si>
    <t xml:space="preserve">16. Metas reducción:</t>
  </si>
  <si>
    <t xml:space="preserve">Disminución de metas.</t>
  </si>
  <si>
    <t xml:space="preserve">17. Metas modificadas:</t>
  </si>
  <si>
    <t xml:space="preserve">Es el resultado de sumar a las metas originales, las ampliaciones y restar las reducciones.</t>
  </si>
  <si>
    <t xml:space="preserve">18. Metas realizadas:</t>
  </si>
  <si>
    <t xml:space="preserve">Representa las metas realmente alcanzadas.</t>
  </si>
  <si>
    <t xml:space="preserve">19. Metas por realizar:</t>
  </si>
  <si>
    <t xml:space="preserve">Es el resultado de restar a las metas modificadas, las metas realizadas.</t>
  </si>
  <si>
    <t xml:space="preserve">20. %:</t>
  </si>
  <si>
    <t xml:space="preserve">Es el resultado de dividir las metas realizadas entre  las metas modificadas.</t>
  </si>
  <si>
    <t xml:space="preserve">21. Elaboró:</t>
  </si>
  <si>
    <t xml:space="preserve">22. Revisó:</t>
  </si>
  <si>
    <t xml:space="preserve">23. Autorizó:</t>
  </si>
  <si>
    <t xml:space="preserve">**Nota: éste reporte siempre deberá ser acumulado del 01 de enero al último día del trimestre que se reporta.</t>
  </si>
  <si>
    <t xml:space="preserve">CUENTA PÚBLICA 2014</t>
  </si>
  <si>
    <t xml:space="preserve">ANÁLISIS PRESUPUESTARIO DE EGRESOS</t>
  </si>
  <si>
    <t xml:space="preserve">(POR FUENTE DE FINANCIAMIENTO, CAPÍTULO Y PARTIDA)</t>
  </si>
  <si>
    <t xml:space="preserve">CONCEPTO</t>
  </si>
  <si>
    <t xml:space="preserve">PRESUPUESTO VIGENTE</t>
  </si>
  <si>
    <t xml:space="preserve">PRESUPUESTO COMPROMETIDO</t>
  </si>
  <si>
    <t xml:space="preserve">PRESUPUESTO DEVENGADO</t>
  </si>
  <si>
    <t xml:space="preserve">PRESUPUESTO EJERCIDO</t>
  </si>
  <si>
    <t xml:space="preserve">PRESUPUESTO PAGADO</t>
  </si>
  <si>
    <t xml:space="preserve">CUENTAS POR PAGAR</t>
  </si>
  <si>
    <t xml:space="preserve">8 = (5-7)</t>
  </si>
  <si>
    <t xml:space="preserve">RECURSOS PROPIOS</t>
  </si>
  <si>
    <t xml:space="preserve">SERVICIOS PERSONALES</t>
  </si>
  <si>
    <t xml:space="preserve">REMUNERACIONES AL PERSONAL DE CARÁCTER PERMANENTE</t>
  </si>
  <si>
    <t xml:space="preserve">MATERIALES Y SUMINISTROS</t>
  </si>
  <si>
    <t xml:space="preserve">SERVICIOS GENERALES</t>
  </si>
  <si>
    <t xml:space="preserve">TRANS., ASIG., SUBS. Y OTRAS AYUDAS</t>
  </si>
  <si>
    <t xml:space="preserve">BIENES MUEBLES, INMUEBLES E INTANGIBLES</t>
  </si>
  <si>
    <t xml:space="preserve">INVERSIÓN PÚBLICA</t>
  </si>
  <si>
    <t xml:space="preserve">INV. FINANCIERAS Y OTRAS PROVISIONES</t>
  </si>
  <si>
    <t xml:space="preserve">DEUDA PÚBLICA</t>
  </si>
  <si>
    <t xml:space="preserve">OTROS EGRESOS DE EJERCICIOS ANTERIORES
( DESGLOSAR POR CAPÍTULO Y PARTIDA )</t>
  </si>
  <si>
    <t xml:space="preserve">RECURSOS  ESTATALES</t>
  </si>
  <si>
    <t xml:space="preserve">PARTICIPACIONES Y APORTACIONES</t>
  </si>
  <si>
    <t xml:space="preserve">RECURSOS FEDERALES</t>
  </si>
  <si>
    <t xml:space="preserve">OTROS EGRESOS (TAMBIEN POR CAPÍTULO )</t>
  </si>
  <si>
    <t xml:space="preserve">TOTALES</t>
  </si>
  <si>
    <t xml:space="preserve">NOTA: DEBERÁ INFORMARSE EL NÚMERO DEL ACTA Y ACUERDO DONDE SE AUTORIZAN LAS MODIFICACIONES PRESUPUESTALES, ASÍ COMO LA FECHA DE AUTORIZACIÓN POR SU JUNTA DE GOBIERNO Y EL NÚMERO DE OFICIO Y FECHA DE LA SECRETARÍA DE FINANZAS.</t>
  </si>
  <si>
    <t xml:space="preserve">INSTRUCTIVO PARA EL LLENADO DEL FORMATO F-10</t>
  </si>
  <si>
    <t xml:space="preserve">3. Concepto:</t>
  </si>
  <si>
    <t xml:space="preserve">Los gastos efectuados en el ejercicio fiscal  identificados por fuente de financiamiento, capítulo y partída.</t>
  </si>
  <si>
    <t xml:space="preserve">4. Presupuesto original:</t>
  </si>
  <si>
    <t xml:space="preserve">5. Ampliaciones:</t>
  </si>
  <si>
    <t xml:space="preserve">6. Reducciones:</t>
  </si>
  <si>
    <t xml:space="preserve">7. Presupuesto vigente:</t>
  </si>
  <si>
    <t xml:space="preserve">8. Presupuesto comprometido:</t>
  </si>
  <si>
    <t xml:space="preserve">9. Presupuesto devengado:</t>
  </si>
  <si>
    <t xml:space="preserve">10. Presupuesto ejercido:</t>
  </si>
  <si>
    <t xml:space="preserve">11. Presupuesto pagado:</t>
  </si>
  <si>
    <t xml:space="preserve">12. Cuentas por pagar:</t>
  </si>
  <si>
    <t xml:space="preserve">Es el resultado de disminuir al presupuesto devengado el presupuesto pagado.</t>
  </si>
  <si>
    <t xml:space="preserve">13. Elaboró:</t>
  </si>
  <si>
    <t xml:space="preserve">14. Revisó:</t>
  </si>
  <si>
    <t xml:space="preserve">15. Autorizó:</t>
  </si>
  <si>
    <t xml:space="preserve">CUENTA PÚBLICA 2013</t>
  </si>
  <si>
    <t xml:space="preserve">BIENES MUEBLES E INMUEBLES ADQUIRIDOS Y/O RECIBIDOS POR DONACIÓN</t>
  </si>
  <si>
    <t xml:space="preserve">NÚMERO DE FACTURA</t>
  </si>
  <si>
    <t xml:space="preserve">FECHA DE ADQUISICIÓN</t>
  </si>
  <si>
    <t xml:space="preserve">DESCRIPCIÓN </t>
  </si>
  <si>
    <t xml:space="preserve">VALOR DE ADQUISICIÓN</t>
  </si>
  <si>
    <t xml:space="preserve">NÚMERO DE INVENTARIO</t>
  </si>
  <si>
    <t xml:space="preserve">ÁREA DE ASIGNACIÓN</t>
  </si>
  <si>
    <t xml:space="preserve">MODALIDAD DE ADQUISICIÓN (COMPRA, DONACIÓN, ETC.)</t>
  </si>
  <si>
    <t xml:space="preserve">INSTRUCTIVO PARA EL LLENADO DEL FORMATO F-11</t>
  </si>
  <si>
    <t xml:space="preserve">3. Número de factura:</t>
  </si>
  <si>
    <t xml:space="preserve">Número ó folio del comprobante fiscal</t>
  </si>
  <si>
    <t xml:space="preserve">4. Fecha de adquisición:</t>
  </si>
  <si>
    <t xml:space="preserve">La fecha establecida en el comprobante fiscal</t>
  </si>
  <si>
    <t xml:space="preserve">5. Descripción:</t>
  </si>
  <si>
    <t xml:space="preserve">Describir las especificaciones  del bien adquirido</t>
  </si>
  <si>
    <t xml:space="preserve">6. Valor de adquisición:</t>
  </si>
  <si>
    <t xml:space="preserve">Monto original de la adquisición (incluye IVA)</t>
  </si>
  <si>
    <t xml:space="preserve">7. Número de inventario:</t>
  </si>
  <si>
    <t xml:space="preserve">Número de inventario asignado al bien.</t>
  </si>
  <si>
    <t xml:space="preserve">8. Área de asignación:</t>
  </si>
  <si>
    <t xml:space="preserve">Área o departamento a donde se asignó el bien.</t>
  </si>
  <si>
    <t xml:space="preserve">9. Modalidad de adquisición:</t>
  </si>
  <si>
    <t xml:space="preserve">Compra, donación, etc.</t>
  </si>
  <si>
    <t xml:space="preserve">Nombre y cargo  de la persona responsable de la autorización del documento (titular de la Entidad)</t>
  </si>
  <si>
    <t xml:space="preserve">ACTIVOS INTANGIBLES</t>
  </si>
  <si>
    <t xml:space="preserve">NÚMERO DE FACTURA Y/O CONTRATO</t>
  </si>
  <si>
    <t xml:space="preserve">DESCRIPCIÓN DEL ACTIVO</t>
  </si>
  <si>
    <t xml:space="preserve">ÁREA DE ASIGNACIÓN Y PROYECTO</t>
  </si>
  <si>
    <t xml:space="preserve">VIGENCIA</t>
  </si>
  <si>
    <t xml:space="preserve">AUTORIZACIÓN</t>
  </si>
  <si>
    <t xml:space="preserve">INSTRUCTIVO PARA EL LLENADO DEL FORMATO F-11.1</t>
  </si>
  <si>
    <t xml:space="preserve">3. Número de factura y/o contrato:</t>
  </si>
  <si>
    <t xml:space="preserve">Describir las especificaciones  del bien adquirido (software, licencias, patentes, investigaciones, etc.), y con quién o quiénes se celebró el contrato (en caso de aplicar).</t>
  </si>
  <si>
    <t xml:space="preserve">7. Área de asignación:</t>
  </si>
  <si>
    <t xml:space="preserve">Área o departamento a donde se asignó el bien, así como el proyecto al cual fue destinado.</t>
  </si>
  <si>
    <t xml:space="preserve">8. Vigencia:</t>
  </si>
  <si>
    <t xml:space="preserve">Especificar la vida útil del bien, o en el caso de las patentes, concesiones y franquicias, durante cuánto tiempo se tendrán.</t>
  </si>
  <si>
    <t xml:space="preserve">9. Autorización:</t>
  </si>
  <si>
    <t xml:space="preserve">Plasmar el número de sesión, fecha y órgano de gobierno o autoridad responsable de dicha autorización.</t>
  </si>
  <si>
    <t xml:space="preserve">10. Elaboró:</t>
  </si>
  <si>
    <t xml:space="preserve">11. Revisó:</t>
  </si>
  <si>
    <t xml:space="preserve">12. Autorizó:</t>
  </si>
  <si>
    <t xml:space="preserve">BIENES MUEBLES E INMUEBLES DADOS DE BAJA</t>
  </si>
  <si>
    <t xml:space="preserve">NÚMERO DE SESIÓN Y ACUERDO</t>
  </si>
  <si>
    <t xml:space="preserve">FECHA DE BAJA</t>
  </si>
  <si>
    <t xml:space="preserve">VALOR EN LIBROS</t>
  </si>
  <si>
    <t xml:space="preserve">MOTIVO DE LA BAJA</t>
  </si>
  <si>
    <t xml:space="preserve"> </t>
  </si>
  <si>
    <t xml:space="preserve">INSTRUCTIVO PARA EL LLENADO DEL FORMATO F-12</t>
  </si>
  <si>
    <t xml:space="preserve">3. Número de sesión y acuerdo:</t>
  </si>
  <si>
    <t xml:space="preserve">Describir el número de sesión y acuerdo mediante los cuales fue aprobada la baja.</t>
  </si>
  <si>
    <t xml:space="preserve">4. Fecha de baja:</t>
  </si>
  <si>
    <t xml:space="preserve">Fecha en que se dio de baja el bien</t>
  </si>
  <si>
    <t xml:space="preserve">Describir las especificaciones  del bien dado de baja</t>
  </si>
  <si>
    <t xml:space="preserve">6. Valor en libros:</t>
  </si>
  <si>
    <t xml:space="preserve">9. Motivo de la baja:</t>
  </si>
  <si>
    <t xml:space="preserve">Describir los motivos por los cuales se dio de baja el  bien</t>
  </si>
  <si>
    <t xml:space="preserve">Nombre y cargo  de la persona responsable de la elaboración del documento</t>
  </si>
  <si>
    <t xml:space="preserve">ALTAS Y BAJAS DE PARQUE VEHICULAR</t>
  </si>
  <si>
    <t xml:space="preserve">DEL 01 DE ENERO AL 31 DE MARZO DE 2015</t>
  </si>
  <si>
    <t xml:space="preserve">MARCA</t>
  </si>
  <si>
    <t xml:space="preserve">MODELO</t>
  </si>
  <si>
    <t xml:space="preserve">PLACAS</t>
  </si>
  <si>
    <t xml:space="preserve">NUMERO DE SERIE</t>
  </si>
  <si>
    <t xml:space="preserve">N° DE INVENTARIO</t>
  </si>
  <si>
    <t xml:space="preserve">AREA DE ADSCRIPCIÓN</t>
  </si>
  <si>
    <t xml:space="preserve">RESGUARDANTE</t>
  </si>
  <si>
    <t xml:space="preserve">FECHA DE ALTA</t>
  </si>
  <si>
    <t xml:space="preserve">TSURU I</t>
  </si>
  <si>
    <t xml:space="preserve">HMS-3473</t>
  </si>
  <si>
    <t xml:space="preserve">NS-3N1EB51S93KA94635</t>
  </si>
  <si>
    <t xml:space="preserve">S. GRALES  Y R. MAT. </t>
  </si>
  <si>
    <t xml:space="preserve">L.C. J.LUÍS ORTÍZ T.</t>
  </si>
  <si>
    <t xml:space="preserve">TSURU III </t>
  </si>
  <si>
    <t xml:space="preserve">HMS-3514</t>
  </si>
  <si>
    <t xml:space="preserve">NS-3N1EB31S49K306158</t>
  </si>
  <si>
    <t xml:space="preserve">L.FELIPE DURÁN R.</t>
  </si>
  <si>
    <t xml:space="preserve">TSURU IV</t>
  </si>
  <si>
    <t xml:space="preserve">HMS-3520</t>
  </si>
  <si>
    <t xml:space="preserve">NS-3N1EB31S99K307712</t>
  </si>
  <si>
    <t xml:space="preserve">URVAN</t>
  </si>
  <si>
    <t xml:space="preserve">HMS-3426</t>
  </si>
  <si>
    <t xml:space="preserve">NS-JN6FE56S13X502414</t>
  </si>
  <si>
    <t xml:space="preserve">ECONOLINE</t>
  </si>
  <si>
    <t xml:space="preserve">HMS-3445</t>
  </si>
  <si>
    <t xml:space="preserve">NS-1FBSS31L48DV44396</t>
  </si>
  <si>
    <t xml:space="preserve">ESTAQUITAS</t>
  </si>
  <si>
    <t xml:space="preserve">HMN-9406</t>
  </si>
  <si>
    <t xml:space="preserve">3N6BD14S25K006175</t>
  </si>
  <si>
    <t xml:space="preserve">PATRIOT</t>
  </si>
  <si>
    <t xml:space="preserve">HMS-3417</t>
  </si>
  <si>
    <t xml:space="preserve">J4FT28W68D785435</t>
  </si>
  <si>
    <t xml:space="preserve">DOBLE CABINA</t>
  </si>
  <si>
    <t xml:space="preserve">HMN-9419</t>
  </si>
  <si>
    <t xml:space="preserve">3N6DD23T4CK0052023</t>
  </si>
  <si>
    <t xml:space="preserve">ROUGE</t>
  </si>
  <si>
    <t xml:space="preserve">HMN-7992</t>
  </si>
  <si>
    <t xml:space="preserve">JN8AS58T1CW772670</t>
  </si>
  <si>
    <t xml:space="preserve">GEMMI</t>
  </si>
  <si>
    <t xml:space="preserve">7JKC-163</t>
  </si>
  <si>
    <t xml:space="preserve">3HVBZAAN99N074711</t>
  </si>
  <si>
    <t xml:space="preserve">VOLVO</t>
  </si>
  <si>
    <t xml:space="preserve">7JKC-165</t>
  </si>
  <si>
    <t xml:space="preserve">3CES5L62385123312</t>
  </si>
  <si>
    <t xml:space="preserve">AVEO I</t>
  </si>
  <si>
    <t xml:space="preserve">HNH-8898</t>
  </si>
  <si>
    <t xml:space="preserve">3GITA5AF5EL136685</t>
  </si>
  <si>
    <t xml:space="preserve">MTRA. M.J.ESPINO </t>
  </si>
  <si>
    <t xml:space="preserve">AVEO II</t>
  </si>
  <si>
    <t xml:space="preserve">HNH-8908</t>
  </si>
  <si>
    <t xml:space="preserve">3GITA5AF4EL137276</t>
  </si>
  <si>
    <t xml:space="preserve">AVEO III</t>
  </si>
  <si>
    <t xml:space="preserve">HNH-8906</t>
  </si>
  <si>
    <t xml:space="preserve">3GITA5AF3EL136670</t>
  </si>
  <si>
    <t xml:space="preserve">L.C. LUIS A. TÉLLEZ</t>
  </si>
  <si>
    <t xml:space="preserve">L.C. José Luís Ortíz Trejo</t>
  </si>
  <si>
    <t xml:space="preserve">L.C. Vicente Cruz Nava </t>
  </si>
  <si>
    <t xml:space="preserve">Director de Recursos Materiales y Servicios Generales </t>
  </si>
  <si>
    <t xml:space="preserve">INSTRUCTIVO PARA EL LLENADO DEL FORMATO F-07</t>
  </si>
  <si>
    <t xml:space="preserve">1. Logotipo</t>
  </si>
  <si>
    <t xml:space="preserve">2. Nombre de la Entidad</t>
  </si>
  <si>
    <t xml:space="preserve">3. Marca</t>
  </si>
  <si>
    <t xml:space="preserve">Marca del vehiculo</t>
  </si>
  <si>
    <t xml:space="preserve">4. Modelo</t>
  </si>
  <si>
    <t xml:space="preserve">Modelo del vehiculo</t>
  </si>
  <si>
    <t xml:space="preserve">5. Placas</t>
  </si>
  <si>
    <t xml:space="preserve">Numero de placas del vehiculo</t>
  </si>
  <si>
    <t xml:space="preserve">6. N° de Serie</t>
  </si>
  <si>
    <t xml:space="preserve">Número de serie del vehículo</t>
  </si>
  <si>
    <t xml:space="preserve">7. N° de inventario</t>
  </si>
  <si>
    <t xml:space="preserve">Número de inventario del vehiculo</t>
  </si>
  <si>
    <t xml:space="preserve">8. Area de adscripcion</t>
  </si>
  <si>
    <t xml:space="preserve">Área a la cual se encuentra asignado el vehículo</t>
  </si>
  <si>
    <t xml:space="preserve">9. Resguardante</t>
  </si>
  <si>
    <t xml:space="preserve">Nombre de la persona que tiene el vehículo bajo su resguardo.</t>
  </si>
  <si>
    <t xml:space="preserve">10. Fecha del alta</t>
  </si>
  <si>
    <t xml:space="preserve">Fecha en que se incorporo al parque vehicular la unidad</t>
  </si>
  <si>
    <t xml:space="preserve">11. Fecha dela baja</t>
  </si>
  <si>
    <t xml:space="preserve">Fecha en que se desincorporo del parque vehicular la unidad</t>
  </si>
  <si>
    <t xml:space="preserve">NÚM.</t>
  </si>
  <si>
    <t xml:space="preserve">SIGLAS</t>
  </si>
  <si>
    <t xml:space="preserve">ENTIDAD </t>
  </si>
  <si>
    <t xml:space="preserve">CUENTA PUBLICA 2012</t>
  </si>
  <si>
    <t xml:space="preserve">PRIMER TRIMESTRE 2013</t>
  </si>
  <si>
    <t xml:space="preserve">SEGUNDO TRIMESTRE 2013</t>
  </si>
  <si>
    <t xml:space="preserve">TERCER TRIMESTRE 2013</t>
  </si>
  <si>
    <t xml:space="preserve">CUARTO TRIMESTRE 2013</t>
  </si>
  <si>
    <t xml:space="preserve">UPFIM</t>
  </si>
  <si>
    <t xml:space="preserve">UNIVERSIDAD POLITÉCNICA DE FRANCISCO I. MADERO</t>
  </si>
  <si>
    <t xml:space="preserve">UPMH</t>
  </si>
  <si>
    <t xml:space="preserve">UNIVERSIDAD POLITÉCNICA METROPOLITANA DE HIDALGO</t>
  </si>
  <si>
    <t xml:space="preserve">IEE</t>
  </si>
  <si>
    <t xml:space="preserve">INSTITUTO ESTATAL ELECTORAL</t>
  </si>
  <si>
    <t xml:space="preserve">INHIJU</t>
  </si>
  <si>
    <t xml:space="preserve">INSTITUTO HIDALGUENSE DE LA JUVENTUD</t>
  </si>
  <si>
    <t xml:space="preserve">UTHH</t>
  </si>
  <si>
    <t xml:space="preserve">UNIVERSIDAD TECNOLÓGICA DE LA HUASTECA HIDALGUENSE</t>
  </si>
  <si>
    <t xml:space="preserve">ITESAH</t>
  </si>
  <si>
    <t xml:space="preserve">INSTITUTO TECNOLÓGICO SUPERIOR DE ORIENTE DEL ESTADO DE HIDALGO</t>
  </si>
  <si>
    <t xml:space="preserve">UTSH</t>
  </si>
  <si>
    <t xml:space="preserve">UNIVERSIDAD TECNOLÓGICA DE LA SIERRA HIDALGUENSE</t>
  </si>
  <si>
    <t xml:space="preserve">UTTT</t>
  </si>
  <si>
    <t xml:space="preserve">UNIVERSIDAD TECNOLÓGICA DE TULA-TEPEJI</t>
  </si>
  <si>
    <t xml:space="preserve">IAIPGH</t>
  </si>
  <si>
    <t xml:space="preserve">INSTITUTO DE ACCESO A LA INFORMACIÓN PÚBLICA GUBERNAMENTAL DEL ESTADO DE HIDALGO</t>
  </si>
  <si>
    <t xml:space="preserve">ITSOEH</t>
  </si>
  <si>
    <t xml:space="preserve">INSTITUTO TECNOLÓGICO SUPERIOR DE OCCIDENTE DEL ESTADO DE HIDALGO</t>
  </si>
  <si>
    <t xml:space="preserve">ITESUH</t>
  </si>
  <si>
    <t xml:space="preserve">INSTITUTO TECNOLÓGICO SUPERIOR DE HUICHAPAN</t>
  </si>
  <si>
    <t xml:space="preserve">IHEA</t>
  </si>
  <si>
    <t xml:space="preserve">INSTITUTO HIDALGUENSE DE EDUCACIÓN PARA ADULTOS</t>
  </si>
  <si>
    <t xml:space="preserve">CONALEP</t>
  </si>
  <si>
    <t xml:space="preserve">COLEGIO DE EDUCACIÓN PROFESIONAL TÉCNICA DEL ESTADO DE HIDALGO</t>
  </si>
  <si>
    <t xml:space="preserve">ICATHI</t>
  </si>
  <si>
    <t xml:space="preserve">INSTITUTO DE CAPACITACIÓN PARA EL TRABAJO DEL ESTADO DE HIDALGO</t>
  </si>
  <si>
    <t xml:space="preserve">DIF</t>
  </si>
  <si>
    <t xml:space="preserve">SISTEMA ESTATAL PARA EL DESARROLLO INTEGRAL DE LA FAMILIA</t>
  </si>
  <si>
    <t xml:space="preserve">INHIFE</t>
  </si>
  <si>
    <t xml:space="preserve">INSTITUTO HIDALGUENSE DE INFRAESTRUCTURA FÍSICA EDUCATIVA</t>
  </si>
  <si>
    <t xml:space="preserve">CEAA</t>
  </si>
  <si>
    <t xml:space="preserve">COMISIÓN ESTATAL DE AGUA Y ALCANTARILLADO </t>
  </si>
  <si>
    <t xml:space="preserve">CAASIM</t>
  </si>
  <si>
    <t xml:space="preserve">COMISIÓN DE AGUA Y ALCANTARILLADO Y SISTEMAS INTERMUNICIPALES</t>
  </si>
  <si>
    <t xml:space="preserve">CECYTEH</t>
  </si>
  <si>
    <t xml:space="preserve">COLEGIO DE ESTUDIOS CIENTÍFICOS Y TECNOLÓGICOS DEL ESTADO DE HIDALGO</t>
  </si>
  <si>
    <t xml:space="preserve">CEVI</t>
  </si>
  <si>
    <t xml:space="preserve">COMISION ESTATAL DE VIVIENDA</t>
  </si>
  <si>
    <t xml:space="preserve">INVIDAH</t>
  </si>
  <si>
    <t xml:space="preserve">INSTITUTO DE VIVIENDA, DESARROLLO URBANO Y ASENTAMIENTOS HUMANOS DEL ESTADO DE HIDALGO</t>
  </si>
  <si>
    <t xml:space="preserve">COBAEH</t>
  </si>
  <si>
    <t xml:space="preserve">COLEGIO DE BACHILLERES DEL ESTADO DE HIDALGO</t>
  </si>
  <si>
    <t xml:space="preserve">RYTVH</t>
  </si>
  <si>
    <t xml:space="preserve">RADIO Y TELEVISIÓN DEL HIDALGO</t>
  </si>
  <si>
    <t xml:space="preserve">UPP</t>
  </si>
  <si>
    <t xml:space="preserve">UNIVERSIDAD POLITÉCNICA DE PACHUCA</t>
  </si>
  <si>
    <t xml:space="preserve">UTT</t>
  </si>
  <si>
    <t xml:space="preserve">UNIVERSIDAD TECNOLÓGICA DE TULANCINGO</t>
  </si>
  <si>
    <t xml:space="preserve">UTVM</t>
  </si>
  <si>
    <t xml:space="preserve">UNIVERSIDAD TECNOLÓGICA DEL VALLE DEL MEZQUITAL</t>
  </si>
  <si>
    <t xml:space="preserve">UAEH</t>
  </si>
  <si>
    <t xml:space="preserve">UNIVERSIDAD AUTÓNOMA DEL ESTADO DE HIDALGO</t>
  </si>
  <si>
    <t xml:space="preserve">UPT</t>
  </si>
  <si>
    <t xml:space="preserve">CAASVAM</t>
  </si>
  <si>
    <t xml:space="preserve">COMISIÓN DE AGUA Y ALCANTARILLADO DE SISTEMAS DEL VALLE DEL MEZQUITAL</t>
  </si>
  <si>
    <t xml:space="preserve">BEH</t>
  </si>
  <si>
    <t xml:space="preserve">BACHILLERATO DEL ESTADO DE HIDALGO</t>
  </si>
  <si>
    <t xml:space="preserve">IET</t>
  </si>
  <si>
    <t xml:space="preserve">INSTITUTO ESTATAL DE TRANSPORTE</t>
  </si>
  <si>
    <t xml:space="preserve">CDHEH</t>
  </si>
  <si>
    <t xml:space="preserve">COMISIÓN DE DERECHOS HUMANOS DEL ESTADO DE HIDALGO</t>
  </si>
  <si>
    <t xml:space="preserve">COCYTEH</t>
  </si>
  <si>
    <t xml:space="preserve">CONSEJO DE CIENCIA Y TECNOLOGÍA DEL ESTADO DE HIDALGO</t>
  </si>
  <si>
    <t xml:space="preserve">REHILETE</t>
  </si>
  <si>
    <t xml:space="preserve">MUSEO INTERACTIVO PARA LA NIÑEZ Y LA JUVENTUD DE HIDALGO</t>
  </si>
  <si>
    <t xml:space="preserve">IHM</t>
  </si>
  <si>
    <t xml:space="preserve">INSTITUTO HIDALGUENSE DE LAS MUJERES</t>
  </si>
  <si>
    <t xml:space="preserve">INHIDE</t>
  </si>
  <si>
    <t xml:space="preserve">INSTITUTO HIDALGUENSE DEL DEPORTE</t>
  </si>
  <si>
    <t xml:space="preserve">IAAMH</t>
  </si>
  <si>
    <t xml:space="preserve">INSTITUTO PARA LA ATENCIÓN DE LOS ADULTOS MAYORES</t>
  </si>
  <si>
    <t xml:space="preserve">CEH</t>
  </si>
  <si>
    <t xml:space="preserve">EL COLEGIO DEL ESTADO DE HIDALGO</t>
  </si>
  <si>
    <t xml:space="preserve">OEEH</t>
  </si>
  <si>
    <t xml:space="preserve">OPERADORA DE EVENTOS DEL ESTADO DE HIDALGO</t>
  </si>
  <si>
    <t xml:space="preserve">IHEMSYS</t>
  </si>
  <si>
    <t xml:space="preserve">INSTITUTO HIDALGUENSE DE EDUCACIÓN MEDIA SUPERIOR Y SUPERIOR</t>
  </si>
  <si>
    <t xml:space="preserve">CECULTAH</t>
  </si>
  <si>
    <t xml:space="preserve">CONSEJO ESTATAL PARA LA CULTURA Y LAS ARTES DE HIDALGO</t>
  </si>
  <si>
    <t xml:space="preserve">CDPCL</t>
  </si>
  <si>
    <t xml:space="preserve">CONSEJO DE DESARROLLO Y PRODUCTIVIDAD DE CINTA LARGA</t>
  </si>
  <si>
    <t xml:space="preserve">COFOIN</t>
  </si>
  <si>
    <t xml:space="preserve">CORPORACIÓN DE FOMENTO DE INFRAESTRUCTURA INDUSTRIAL</t>
  </si>
  <si>
    <t xml:space="preserve">COEDE</t>
  </si>
  <si>
    <t xml:space="preserve">CONSEJO ESTATAL DE ECOLOGÍA</t>
  </si>
  <si>
    <t xml:space="preserve">IFEH</t>
  </si>
  <si>
    <t xml:space="preserve">INSTITUTO PARA EL FINANCIAMIENTO DEL ESTADO DE HIDALGO</t>
  </si>
  <si>
    <t xml:space="preserve">CHC</t>
  </si>
  <si>
    <t xml:space="preserve">CONSEJO HIDALGUENSE DEL CAFÉ</t>
  </si>
  <si>
    <t xml:space="preserve">CAH</t>
  </si>
  <si>
    <t xml:space="preserve">CORPORACIÓN AEROPORTUARIA DE HIDALGO</t>
  </si>
  <si>
    <t xml:space="preserve">CEFAEN</t>
  </si>
  <si>
    <t xml:space="preserve">COMISIÓN ESTATAL DE FOMENTO DE AHORRO DE ENERGÍA</t>
  </si>
  <si>
    <t xml:space="preserve">COINHI</t>
  </si>
  <si>
    <t xml:space="preserve">CORPORACIÓN INTERNACIONAL HIDALGO</t>
  </si>
  <si>
    <t xml:space="preserve">PROTURH</t>
  </si>
  <si>
    <t xml:space="preserve">PROMOTORA DE TURÍSTICA DE HIDALGO</t>
  </si>
  <si>
    <t xml:space="preserve">CEL</t>
  </si>
  <si>
    <t xml:space="preserve">COMISIÓN  ESTATAL DE LA LECHE</t>
  </si>
  <si>
    <t xml:space="preserve">EMEH</t>
  </si>
  <si>
    <t xml:space="preserve">ESCUELA DE MÚSICA DEL ESTADO DE HIDALGO</t>
  </si>
  <si>
    <t xml:space="preserve">IHFES</t>
  </si>
  <si>
    <t xml:space="preserve">INSTITUTO HIDALGUENSE DE FINANCIAMIENTO DE LA EDUCACIÓN SUPERIOR</t>
  </si>
  <si>
    <t xml:space="preserve">IHCE</t>
  </si>
  <si>
    <t xml:space="preserve">INSTITUTO HIDALGUENSE DE COMPETITIVIDAD EMPRESARIAL</t>
  </si>
  <si>
    <t xml:space="preserve">SSH</t>
  </si>
  <si>
    <t xml:space="preserve">SERVICIOS DE SALUD DE HIDAL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\$#,##0.00"/>
    <numFmt numFmtId="170" formatCode="General"/>
    <numFmt numFmtId="171" formatCode="[$-409]d\-mmm\-yy"/>
    <numFmt numFmtId="172" formatCode="0.00%"/>
    <numFmt numFmtId="173" formatCode="_-* #,##0.00\ _€_-;\-* #,##0.00\ _€_-;_-* \-??\ _€_-;_-@_-"/>
    <numFmt numFmtId="174" formatCode="@"/>
    <numFmt numFmtId="175" formatCode="[$-409]m/d/yyyy"/>
    <numFmt numFmtId="176" formatCode="0"/>
    <numFmt numFmtId="177" formatCode="[$-409]d\-mmm"/>
    <numFmt numFmtId="178" formatCode="[$-409]h: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6"/>
      <color rgb="FF000000"/>
      <name val="Arial Narrow"/>
      <family val="0"/>
    </font>
    <font>
      <sz val="10"/>
      <color rgb="FF00000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Tahoma"/>
      <family val="2"/>
    </font>
    <font>
      <b val="true"/>
      <sz val="14"/>
      <name val="Arial Narrow"/>
      <family val="2"/>
    </font>
    <font>
      <u val="singl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9"/>
      <color rgb="FF0066CC"/>
      <name val="Arial Narrow"/>
      <family val="2"/>
    </font>
    <font>
      <sz val="12"/>
      <name val="Arial Narrow"/>
      <family val="2"/>
    </font>
    <font>
      <sz val="9"/>
      <color rgb="FFFFCC99"/>
      <name val="Arial Narrow"/>
      <family val="2"/>
    </font>
    <font>
      <b val="true"/>
      <i val="true"/>
      <sz val="9"/>
      <name val="Arial Narrow"/>
      <family val="2"/>
    </font>
    <font>
      <b val="true"/>
      <sz val="12"/>
      <color rgb="FF333399"/>
      <name val="Arial Narrow"/>
      <family val="2"/>
    </font>
    <font>
      <b val="true"/>
      <sz val="6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7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4 2" xfId="28"/>
    <cellStyle name="Normal 4 3" xfId="29"/>
    <cellStyle name="pedro" xfId="30"/>
    <cellStyle name="Porcentaje 2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0</xdr:row>
      <xdr:rowOff>47520</xdr:rowOff>
    </xdr:from>
    <xdr:to>
      <xdr:col>12</xdr:col>
      <xdr:colOff>120600</xdr:colOff>
      <xdr:row>1</xdr:row>
      <xdr:rowOff>133200</xdr:rowOff>
    </xdr:to>
    <xdr:sp>
      <xdr:nvSpPr>
        <xdr:cNvPr id="0" name="1 Rectángulo redondeado"/>
        <xdr:cNvSpPr/>
      </xdr:nvSpPr>
      <xdr:spPr>
        <a:xfrm>
          <a:off x="8772120" y="47520"/>
          <a:ext cx="77508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241560</xdr:colOff>
      <xdr:row>2</xdr:row>
      <xdr:rowOff>114480</xdr:rowOff>
    </xdr:to>
    <xdr:sp>
      <xdr:nvSpPr>
        <xdr:cNvPr id="1" name="Text Box 2"/>
        <xdr:cNvSpPr/>
      </xdr:nvSpPr>
      <xdr:spPr>
        <a:xfrm>
          <a:off x="50040" y="47520"/>
          <a:ext cx="1046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0</xdr:row>
      <xdr:rowOff>0</xdr:rowOff>
    </xdr:from>
    <xdr:to>
      <xdr:col>7</xdr:col>
      <xdr:colOff>1080</xdr:colOff>
      <xdr:row>1</xdr:row>
      <xdr:rowOff>95040</xdr:rowOff>
    </xdr:to>
    <xdr:sp>
      <xdr:nvSpPr>
        <xdr:cNvPr id="23" name="1 Rectángulo redondeado"/>
        <xdr:cNvSpPr/>
      </xdr:nvSpPr>
      <xdr:spPr>
        <a:xfrm>
          <a:off x="8685360" y="0"/>
          <a:ext cx="8564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800</xdr:colOff>
      <xdr:row>2</xdr:row>
      <xdr:rowOff>76320</xdr:rowOff>
    </xdr:to>
    <xdr:sp>
      <xdr:nvSpPr>
        <xdr:cNvPr id="24" name="Text Box 2"/>
        <xdr:cNvSpPr/>
      </xdr:nvSpPr>
      <xdr:spPr>
        <a:xfrm>
          <a:off x="39960" y="47520"/>
          <a:ext cx="1178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0</xdr:row>
      <xdr:rowOff>47520</xdr:rowOff>
    </xdr:from>
    <xdr:to>
      <xdr:col>7</xdr:col>
      <xdr:colOff>720</xdr:colOff>
      <xdr:row>1</xdr:row>
      <xdr:rowOff>114480</xdr:rowOff>
    </xdr:to>
    <xdr:sp>
      <xdr:nvSpPr>
        <xdr:cNvPr id="25" name="2 Rectángulo redondeado"/>
        <xdr:cNvSpPr/>
      </xdr:nvSpPr>
      <xdr:spPr>
        <a:xfrm>
          <a:off x="8705520" y="47520"/>
          <a:ext cx="6145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4640</xdr:colOff>
      <xdr:row>0</xdr:row>
      <xdr:rowOff>171000</xdr:rowOff>
    </xdr:from>
    <xdr:to>
      <xdr:col>8</xdr:col>
      <xdr:colOff>795960</xdr:colOff>
      <xdr:row>2</xdr:row>
      <xdr:rowOff>66600</xdr:rowOff>
    </xdr:to>
    <xdr:sp>
      <xdr:nvSpPr>
        <xdr:cNvPr id="26" name="2 Rectángulo redondeado"/>
        <xdr:cNvSpPr/>
      </xdr:nvSpPr>
      <xdr:spPr>
        <a:xfrm>
          <a:off x="7746480" y="171000"/>
          <a:ext cx="84600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0</xdr:row>
      <xdr:rowOff>18720</xdr:rowOff>
    </xdr:from>
    <xdr:to>
      <xdr:col>1</xdr:col>
      <xdr:colOff>122400</xdr:colOff>
      <xdr:row>3</xdr:row>
      <xdr:rowOff>114480</xdr:rowOff>
    </xdr:to>
    <xdr:pic>
      <xdr:nvPicPr>
        <xdr:cNvPr id="27" name="3 Imagen" descr="Descripción: C:\Users\sarita\Documents\formatos\LOGO FINAL UPT.png"/>
        <xdr:cNvPicPr/>
      </xdr:nvPicPr>
      <xdr:blipFill>
        <a:blip r:embed="rId1"/>
        <a:stretch/>
      </xdr:blipFill>
      <xdr:spPr>
        <a:xfrm>
          <a:off x="214560" y="18720"/>
          <a:ext cx="686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4</xdr:col>
      <xdr:colOff>759960</xdr:colOff>
      <xdr:row>3</xdr:row>
      <xdr:rowOff>162360</xdr:rowOff>
    </xdr:to>
    <xdr:sp>
      <xdr:nvSpPr>
        <xdr:cNvPr id="28" name="3 Rectángulo"/>
        <xdr:cNvSpPr/>
      </xdr:nvSpPr>
      <xdr:spPr>
        <a:xfrm>
          <a:off x="5505480" y="0"/>
          <a:ext cx="10708560" cy="648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DITORÍA SUPERIOR DEL ESTADO DE HIDAL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AUDITORÍA DE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CTOR PARAESTAT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ENDARIO DE ATENCIÓN A LAS ENTIDADES PARA RECEPCIÓN DE CUENTA PUBLICA 2012 E INFORMES TRIMESTRALES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9360</xdr:rowOff>
    </xdr:from>
    <xdr:to>
      <xdr:col>2</xdr:col>
      <xdr:colOff>2318040</xdr:colOff>
      <xdr:row>3</xdr:row>
      <xdr:rowOff>153000</xdr:rowOff>
    </xdr:to>
    <xdr:pic>
      <xdr:nvPicPr>
        <xdr:cNvPr id="29" name="2 Imagen" descr=""/>
        <xdr:cNvPicPr/>
      </xdr:nvPicPr>
      <xdr:blipFill>
        <a:blip r:embed="rId1"/>
        <a:stretch/>
      </xdr:blipFill>
      <xdr:spPr>
        <a:xfrm>
          <a:off x="1005120" y="9360"/>
          <a:ext cx="2298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8720</xdr:rowOff>
    </xdr:from>
    <xdr:to>
      <xdr:col>8</xdr:col>
      <xdr:colOff>865800</xdr:colOff>
      <xdr:row>1</xdr:row>
      <xdr:rowOff>85680</xdr:rowOff>
    </xdr:to>
    <xdr:sp>
      <xdr:nvSpPr>
        <xdr:cNvPr id="2" name="1 Rectángulo redondeado"/>
        <xdr:cNvSpPr/>
      </xdr:nvSpPr>
      <xdr:spPr>
        <a:xfrm>
          <a:off x="8835480" y="18720"/>
          <a:ext cx="775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1200</xdr:colOff>
      <xdr:row>2</xdr:row>
      <xdr:rowOff>104400</xdr:rowOff>
    </xdr:to>
    <xdr:sp>
      <xdr:nvSpPr>
        <xdr:cNvPr id="3" name="Text Box 2"/>
        <xdr:cNvSpPr/>
      </xdr:nvSpPr>
      <xdr:spPr>
        <a:xfrm>
          <a:off x="30240" y="28800"/>
          <a:ext cx="886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520</xdr:colOff>
      <xdr:row>0</xdr:row>
      <xdr:rowOff>38160</xdr:rowOff>
    </xdr:from>
    <xdr:to>
      <xdr:col>17</xdr:col>
      <xdr:colOff>825480</xdr:colOff>
      <xdr:row>1</xdr:row>
      <xdr:rowOff>114120</xdr:rowOff>
    </xdr:to>
    <xdr:sp>
      <xdr:nvSpPr>
        <xdr:cNvPr id="4" name="2 Rectángulo redondeado"/>
        <xdr:cNvSpPr/>
      </xdr:nvSpPr>
      <xdr:spPr>
        <a:xfrm>
          <a:off x="15615720" y="38160"/>
          <a:ext cx="633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47520</xdr:rowOff>
    </xdr:from>
    <xdr:to>
      <xdr:col>0</xdr:col>
      <xdr:colOff>927360</xdr:colOff>
      <xdr:row>1</xdr:row>
      <xdr:rowOff>190440</xdr:rowOff>
    </xdr:to>
    <xdr:sp>
      <xdr:nvSpPr>
        <xdr:cNvPr id="5" name="Text Box 2"/>
        <xdr:cNvSpPr/>
      </xdr:nvSpPr>
      <xdr:spPr>
        <a:xfrm>
          <a:off x="39600" y="47520"/>
          <a:ext cx="887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926640</xdr:colOff>
      <xdr:row>2</xdr:row>
      <xdr:rowOff>200160</xdr:rowOff>
    </xdr:to>
    <xdr:sp>
      <xdr:nvSpPr>
        <xdr:cNvPr id="6" name="Text Box 2"/>
        <xdr:cNvSpPr/>
      </xdr:nvSpPr>
      <xdr:spPr>
        <a:xfrm>
          <a:off x="39960" y="47520"/>
          <a:ext cx="886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4760</xdr:colOff>
      <xdr:row>0</xdr:row>
      <xdr:rowOff>38160</xdr:rowOff>
    </xdr:from>
    <xdr:to>
      <xdr:col>17</xdr:col>
      <xdr:colOff>664200</xdr:colOff>
      <xdr:row>1</xdr:row>
      <xdr:rowOff>114120</xdr:rowOff>
    </xdr:to>
    <xdr:sp>
      <xdr:nvSpPr>
        <xdr:cNvPr id="7" name="2 Rectángulo redondeado"/>
        <xdr:cNvSpPr/>
      </xdr:nvSpPr>
      <xdr:spPr>
        <a:xfrm>
          <a:off x="14729400" y="38160"/>
          <a:ext cx="6840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800</xdr:rowOff>
    </xdr:from>
    <xdr:to>
      <xdr:col>1</xdr:col>
      <xdr:colOff>524160</xdr:colOff>
      <xdr:row>2</xdr:row>
      <xdr:rowOff>95400</xdr:rowOff>
    </xdr:to>
    <xdr:sp>
      <xdr:nvSpPr>
        <xdr:cNvPr id="8" name="Text Box 2"/>
        <xdr:cNvSpPr/>
      </xdr:nvSpPr>
      <xdr:spPr>
        <a:xfrm>
          <a:off x="40680" y="28800"/>
          <a:ext cx="1238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56880</xdr:rowOff>
    </xdr:from>
    <xdr:to>
      <xdr:col>33</xdr:col>
      <xdr:colOff>674640</xdr:colOff>
      <xdr:row>1</xdr:row>
      <xdr:rowOff>190440</xdr:rowOff>
    </xdr:to>
    <xdr:sp>
      <xdr:nvSpPr>
        <xdr:cNvPr id="9" name="2 Rectángulo redondeado"/>
        <xdr:cNvSpPr/>
      </xdr:nvSpPr>
      <xdr:spPr>
        <a:xfrm>
          <a:off x="22872600" y="56880"/>
          <a:ext cx="6746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38160</xdr:rowOff>
    </xdr:from>
    <xdr:to>
      <xdr:col>22</xdr:col>
      <xdr:colOff>675000</xdr:colOff>
      <xdr:row>1</xdr:row>
      <xdr:rowOff>76320</xdr:rowOff>
    </xdr:to>
    <xdr:sp>
      <xdr:nvSpPr>
        <xdr:cNvPr id="10" name="3 Rectángulo redondeado"/>
        <xdr:cNvSpPr/>
      </xdr:nvSpPr>
      <xdr:spPr>
        <a:xfrm>
          <a:off x="16708680" y="38160"/>
          <a:ext cx="6649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0</xdr:rowOff>
    </xdr:from>
    <xdr:to>
      <xdr:col>0</xdr:col>
      <xdr:colOff>1612800</xdr:colOff>
      <xdr:row>2</xdr:row>
      <xdr:rowOff>38520</xdr:rowOff>
    </xdr:to>
    <xdr:sp>
      <xdr:nvSpPr>
        <xdr:cNvPr id="11" name="Text Box 1"/>
        <xdr:cNvSpPr/>
      </xdr:nvSpPr>
      <xdr:spPr>
        <a:xfrm>
          <a:off x="443160" y="0"/>
          <a:ext cx="1169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0</xdr:row>
      <xdr:rowOff>0</xdr:rowOff>
    </xdr:from>
    <xdr:to>
      <xdr:col>1</xdr:col>
      <xdr:colOff>313200</xdr:colOff>
      <xdr:row>2</xdr:row>
      <xdr:rowOff>95400</xdr:rowOff>
    </xdr:to>
    <xdr:sp>
      <xdr:nvSpPr>
        <xdr:cNvPr id="12" name="Text Box 2"/>
        <xdr:cNvSpPr/>
      </xdr:nvSpPr>
      <xdr:spPr>
        <a:xfrm>
          <a:off x="231840" y="0"/>
          <a:ext cx="3625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66240</xdr:rowOff>
    </xdr:from>
    <xdr:to>
      <xdr:col>22</xdr:col>
      <xdr:colOff>663480</xdr:colOff>
      <xdr:row>1</xdr:row>
      <xdr:rowOff>104400</xdr:rowOff>
    </xdr:to>
    <xdr:sp>
      <xdr:nvSpPr>
        <xdr:cNvPr id="13" name="3 Rectángulo redondeado"/>
        <xdr:cNvSpPr/>
      </xdr:nvSpPr>
      <xdr:spPr>
        <a:xfrm>
          <a:off x="17927280" y="66240"/>
          <a:ext cx="6634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47520</xdr:rowOff>
    </xdr:from>
    <xdr:to>
      <xdr:col>17</xdr:col>
      <xdr:colOff>533520</xdr:colOff>
      <xdr:row>0</xdr:row>
      <xdr:rowOff>200160</xdr:rowOff>
    </xdr:to>
    <xdr:sp>
      <xdr:nvSpPr>
        <xdr:cNvPr id="14" name="2 Rectángulo redondeado"/>
        <xdr:cNvSpPr/>
      </xdr:nvSpPr>
      <xdr:spPr>
        <a:xfrm>
          <a:off x="14104800" y="47520"/>
          <a:ext cx="70416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61720</xdr:colOff>
      <xdr:row>1</xdr:row>
      <xdr:rowOff>38160</xdr:rowOff>
    </xdr:from>
    <xdr:to>
      <xdr:col>20</xdr:col>
      <xdr:colOff>804600</xdr:colOff>
      <xdr:row>2</xdr:row>
      <xdr:rowOff>162000</xdr:rowOff>
    </xdr:to>
    <xdr:sp>
      <xdr:nvSpPr>
        <xdr:cNvPr id="15" name="5 Rectángulo redondeado"/>
        <xdr:cNvSpPr/>
      </xdr:nvSpPr>
      <xdr:spPr>
        <a:xfrm>
          <a:off x="16719480" y="238320"/>
          <a:ext cx="542880" cy="323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38160</xdr:rowOff>
    </xdr:from>
    <xdr:to>
      <xdr:col>0</xdr:col>
      <xdr:colOff>756360</xdr:colOff>
      <xdr:row>3</xdr:row>
      <xdr:rowOff>123840</xdr:rowOff>
    </xdr:to>
    <xdr:pic>
      <xdr:nvPicPr>
        <xdr:cNvPr id="16" name="3 Imagen" descr="Descripción: C:\Users\sarita\Documents\formatos\LOGO FINAL UPT.png"/>
        <xdr:cNvPicPr/>
      </xdr:nvPicPr>
      <xdr:blipFill>
        <a:blip r:embed="rId1"/>
        <a:stretch/>
      </xdr:blipFill>
      <xdr:spPr>
        <a:xfrm>
          <a:off x="49680" y="38160"/>
          <a:ext cx="7066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7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8" name="2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9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20" name="4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1160</xdr:colOff>
      <xdr:row>2</xdr:row>
      <xdr:rowOff>76320</xdr:rowOff>
    </xdr:to>
    <xdr:sp>
      <xdr:nvSpPr>
        <xdr:cNvPr id="21" name="Text Box 2"/>
        <xdr:cNvSpPr/>
      </xdr:nvSpPr>
      <xdr:spPr>
        <a:xfrm>
          <a:off x="39960" y="47520"/>
          <a:ext cx="11790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7080</xdr:colOff>
      <xdr:row>0</xdr:row>
      <xdr:rowOff>56880</xdr:rowOff>
    </xdr:from>
    <xdr:to>
      <xdr:col>6</xdr:col>
      <xdr:colOff>1701000</xdr:colOff>
      <xdr:row>1</xdr:row>
      <xdr:rowOff>152640</xdr:rowOff>
    </xdr:to>
    <xdr:sp>
      <xdr:nvSpPr>
        <xdr:cNvPr id="22" name="2 Rectángulo redondeado"/>
        <xdr:cNvSpPr/>
      </xdr:nvSpPr>
      <xdr:spPr>
        <a:xfrm>
          <a:off x="8776800" y="56880"/>
          <a:ext cx="7639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UIA%20Municipal/Form-Rendici&#243;n%202%20marco%20y%20hora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-01"/>
      <sheetName val="FP-01-REM"/>
    </sheetNames>
    <sheetDataSet>
      <sheetData sheetId="0">
        <row r="63">
          <cell r="G63" t="str">
            <v>Trimestre que se reporta, mismo que deberá presentarse acumulad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490" topLeftCell="A51" activePane="bottomLeft" state="split"/>
      <selection pane="topLeft" activeCell="A1" activeCellId="0" sqref="A1"/>
      <selection pane="bottomLeft" activeCell="C53" activeCellId="0" sqref="C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10.28"/>
    <col collapsed="false" customWidth="true" hidden="false" outlineLevel="0" max="12" min="11" style="1" width="12.85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3"/>
    </row>
    <row r="5" customFormat="false" ht="14.25" hidden="false" customHeight="false" outlineLevel="0" collapsed="false"/>
    <row r="6" s="10" customFormat="true" ht="14.25" hidden="false" customHeight="false" outlineLevel="0" collapsed="false">
      <c r="A6" s="4" t="s">
        <v>2</v>
      </c>
      <c r="B6" s="5"/>
      <c r="C6" s="6"/>
      <c r="D6" s="6"/>
      <c r="E6" s="6"/>
      <c r="F6" s="6"/>
      <c r="G6" s="6"/>
      <c r="H6" s="7" t="s">
        <v>3</v>
      </c>
      <c r="I6" s="8"/>
      <c r="J6" s="9"/>
      <c r="K6" s="9"/>
      <c r="L6" s="9"/>
    </row>
    <row r="7" customFormat="false" ht="14.25" hidden="false" customHeight="false" outlineLevel="0" collapsed="false"/>
    <row r="8" customFormat="false" ht="14.25" hidden="false" customHeight="false" outlineLevel="0" collapsed="false">
      <c r="A8" s="11" t="s">
        <v>4</v>
      </c>
      <c r="B8" s="12"/>
      <c r="C8" s="13"/>
      <c r="D8" s="13"/>
      <c r="E8" s="14" t="s">
        <v>5</v>
      </c>
      <c r="F8" s="15"/>
      <c r="G8" s="16" t="s">
        <v>6</v>
      </c>
      <c r="H8" s="17"/>
      <c r="I8" s="18"/>
      <c r="J8" s="19" t="s">
        <v>7</v>
      </c>
      <c r="K8" s="20"/>
      <c r="L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/>
    <row r="14" customFormat="false" ht="27.75" hidden="false" customHeight="true" outlineLevel="0" collapsed="false">
      <c r="A14" s="23" t="s">
        <v>10</v>
      </c>
      <c r="B14" s="23" t="s">
        <v>11</v>
      </c>
      <c r="C14" s="24" t="s">
        <v>12</v>
      </c>
      <c r="D14" s="25" t="s">
        <v>13</v>
      </c>
      <c r="E14" s="24" t="s">
        <v>14</v>
      </c>
      <c r="F14" s="24" t="s">
        <v>15</v>
      </c>
      <c r="G14" s="24" t="s">
        <v>16</v>
      </c>
      <c r="H14" s="24"/>
      <c r="I14" s="24"/>
      <c r="J14" s="24"/>
      <c r="K14" s="26" t="s">
        <v>17</v>
      </c>
      <c r="L14" s="26"/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30"/>
      <c r="H15" s="30"/>
      <c r="I15" s="30"/>
      <c r="J15" s="30"/>
      <c r="K15" s="31"/>
      <c r="L15" s="31"/>
    </row>
    <row r="16" customFormat="false" ht="13.5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5"/>
      <c r="K16" s="36"/>
      <c r="L16" s="36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5"/>
      <c r="J17" s="35"/>
      <c r="K17" s="36"/>
      <c r="L17" s="36"/>
    </row>
    <row r="18" customFormat="false" ht="13.5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5"/>
      <c r="J18" s="35"/>
      <c r="K18" s="36"/>
      <c r="L18" s="36"/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5"/>
      <c r="J19" s="35"/>
      <c r="K19" s="36"/>
      <c r="L19" s="36"/>
    </row>
    <row r="20" customFormat="false" ht="13.5" hidden="false" customHeight="false" outlineLevel="0" collapsed="false">
      <c r="A20" s="32"/>
      <c r="B20" s="33"/>
      <c r="C20" s="34"/>
      <c r="D20" s="34"/>
      <c r="E20" s="34"/>
      <c r="F20" s="34"/>
      <c r="G20" s="35"/>
      <c r="H20" s="35"/>
      <c r="I20" s="35"/>
      <c r="J20" s="35"/>
      <c r="K20" s="36"/>
      <c r="L20" s="36"/>
    </row>
    <row r="21" customFormat="false" ht="13.5" hidden="false" customHeight="false" outlineLevel="0" collapsed="false">
      <c r="A21" s="32"/>
      <c r="B21" s="33"/>
      <c r="C21" s="34"/>
      <c r="D21" s="34"/>
      <c r="E21" s="34"/>
      <c r="F21" s="34"/>
      <c r="G21" s="35"/>
      <c r="H21" s="35"/>
      <c r="I21" s="35"/>
      <c r="J21" s="35"/>
      <c r="K21" s="36"/>
      <c r="L21" s="36"/>
    </row>
    <row r="22" customFormat="false" ht="14.25" hidden="false" customHeight="false" outlineLevel="0" collapsed="false">
      <c r="A22" s="37"/>
      <c r="B22" s="38"/>
      <c r="C22" s="39"/>
      <c r="D22" s="39"/>
      <c r="E22" s="39"/>
      <c r="F22" s="39"/>
      <c r="G22" s="40"/>
      <c r="H22" s="40"/>
      <c r="I22" s="40"/>
      <c r="J22" s="40"/>
      <c r="K22" s="41"/>
      <c r="L22" s="41"/>
    </row>
    <row r="23" customFormat="false" ht="14.25" hidden="false" customHeight="false" outlineLevel="0" collapsed="false">
      <c r="A23" s="42" t="s">
        <v>18</v>
      </c>
      <c r="B23" s="43"/>
      <c r="C23" s="44"/>
      <c r="D23" s="44"/>
      <c r="E23" s="44"/>
      <c r="F23" s="44"/>
      <c r="G23" s="45"/>
      <c r="H23" s="45"/>
      <c r="I23" s="45"/>
      <c r="J23" s="45"/>
      <c r="K23" s="46"/>
      <c r="L23" s="46"/>
    </row>
    <row r="24" customFormat="false" ht="13.5" hidden="false" customHeight="false" outlineLevel="0" collapsed="false">
      <c r="A24" s="47"/>
      <c r="B24" s="47"/>
      <c r="C24" s="3"/>
      <c r="D24" s="3"/>
      <c r="E24" s="3"/>
      <c r="F24" s="3"/>
      <c r="G24" s="2"/>
      <c r="H24" s="2"/>
      <c r="I24" s="2"/>
      <c r="J24" s="2"/>
      <c r="K24" s="3"/>
      <c r="L24" s="3"/>
    </row>
    <row r="25" customFormat="false" ht="13.5" hidden="false" customHeight="false" outlineLevel="0" collapsed="false">
      <c r="A25" s="47"/>
      <c r="B25" s="47"/>
      <c r="C25" s="3"/>
      <c r="D25" s="3"/>
      <c r="E25" s="3"/>
      <c r="F25" s="3"/>
      <c r="G25" s="3"/>
      <c r="H25" s="3"/>
      <c r="I25" s="2"/>
      <c r="J25" s="2"/>
      <c r="K25" s="2"/>
      <c r="L25" s="2"/>
    </row>
    <row r="26" s="48" customFormat="true" ht="13.5" hidden="false" customHeight="false" outlineLevel="0" collapsed="false">
      <c r="C26" s="49" t="s">
        <v>19</v>
      </c>
      <c r="G26" s="49" t="s">
        <v>20</v>
      </c>
      <c r="H26" s="50"/>
      <c r="I26" s="50"/>
      <c r="J26" s="49" t="s">
        <v>21</v>
      </c>
      <c r="K26" s="49"/>
      <c r="L26" s="49"/>
      <c r="M26" s="49"/>
      <c r="N26" s="51"/>
      <c r="P26" s="49"/>
      <c r="Q26" s="49"/>
      <c r="R26" s="49"/>
      <c r="S26" s="49"/>
    </row>
    <row r="27" s="48" customFormat="true" ht="13.5" hidden="false" customHeight="false" outlineLevel="0" collapsed="false">
      <c r="C27" s="52" t="s">
        <v>22</v>
      </c>
      <c r="G27" s="52" t="s">
        <v>22</v>
      </c>
      <c r="H27" s="53"/>
      <c r="I27" s="53"/>
      <c r="J27" s="52" t="s">
        <v>22</v>
      </c>
      <c r="K27" s="52"/>
      <c r="L27" s="52"/>
      <c r="M27" s="52"/>
      <c r="N27" s="51"/>
      <c r="P27" s="52"/>
      <c r="Q27" s="52"/>
      <c r="R27" s="52"/>
      <c r="S27" s="52"/>
    </row>
    <row r="28" s="48" customFormat="true" ht="13.5" hidden="false" customHeight="false" outlineLevel="0" collapsed="false">
      <c r="C28" s="52" t="s">
        <v>23</v>
      </c>
      <c r="G28" s="52" t="s">
        <v>24</v>
      </c>
      <c r="H28" s="53"/>
      <c r="I28" s="53"/>
      <c r="J28" s="52" t="s">
        <v>25</v>
      </c>
      <c r="K28" s="52"/>
      <c r="L28" s="52"/>
      <c r="M28" s="52"/>
      <c r="N28" s="51"/>
      <c r="P28" s="52"/>
      <c r="Q28" s="52"/>
      <c r="R28" s="52"/>
      <c r="S28" s="52"/>
    </row>
    <row r="30" s="48" customFormat="true" ht="13.5" hidden="false" customHeight="fals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</row>
    <row r="31" s="48" customFormat="tru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s="48" customFormat="true" ht="13.5" hidden="false" customHeight="false" outlineLevel="0" collapsed="false">
      <c r="A32" s="54" t="s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5" t="s">
        <v>27</v>
      </c>
      <c r="B34" s="55"/>
      <c r="C34" s="55"/>
      <c r="D34" s="55" t="s">
        <v>2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3.5" hidden="false" customHeight="false" outlineLevel="0" collapsed="false">
      <c r="A36" s="56" t="s">
        <v>29</v>
      </c>
      <c r="B36" s="56"/>
      <c r="C36" s="56"/>
      <c r="D36" s="56" t="s">
        <v>3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A37" s="56" t="s">
        <v>31</v>
      </c>
      <c r="B37" s="56"/>
      <c r="C37" s="56"/>
      <c r="D37" s="56" t="s">
        <v>32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3.5" hidden="false" customHeight="false" outlineLevel="0" collapsed="false">
      <c r="A38" s="56" t="s">
        <v>33</v>
      </c>
      <c r="B38" s="56"/>
      <c r="C38" s="56"/>
      <c r="D38" s="56" t="s">
        <v>34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6" t="s">
        <v>35</v>
      </c>
      <c r="B39" s="56"/>
      <c r="C39" s="56"/>
      <c r="D39" s="56" t="s">
        <v>3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57" t="s">
        <v>37</v>
      </c>
      <c r="B40" s="57"/>
      <c r="C40" s="57"/>
      <c r="D40" s="56" t="s">
        <v>38</v>
      </c>
    </row>
    <row r="41" customFormat="false" ht="13.5" hidden="false" customHeight="false" outlineLevel="0" collapsed="false">
      <c r="A41" s="57" t="s">
        <v>39</v>
      </c>
      <c r="B41" s="57"/>
      <c r="C41" s="57"/>
      <c r="D41" s="56" t="s">
        <v>40</v>
      </c>
    </row>
    <row r="42" customFormat="false" ht="13.5" hidden="false" customHeight="false" outlineLevel="0" collapsed="false">
      <c r="A42" s="57" t="s">
        <v>41</v>
      </c>
      <c r="B42" s="57"/>
      <c r="C42" s="57"/>
      <c r="D42" s="56" t="s">
        <v>42</v>
      </c>
    </row>
    <row r="43" customFormat="false" ht="13.5" hidden="false" customHeight="false" outlineLevel="0" collapsed="false">
      <c r="A43" s="57" t="s">
        <v>43</v>
      </c>
      <c r="B43" s="57"/>
      <c r="C43" s="57"/>
      <c r="D43" s="57" t="s">
        <v>44</v>
      </c>
    </row>
    <row r="44" customFormat="false" ht="13.5" hidden="false" customHeight="false" outlineLevel="0" collapsed="false">
      <c r="A44" s="56" t="s">
        <v>45</v>
      </c>
      <c r="B44" s="56"/>
      <c r="C44" s="56"/>
      <c r="D44" s="56" t="s">
        <v>4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6" t="s">
        <v>47</v>
      </c>
      <c r="B45" s="56"/>
      <c r="C45" s="56"/>
      <c r="D45" s="56" t="s">
        <v>48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56" t="s">
        <v>49</v>
      </c>
      <c r="B46" s="56"/>
      <c r="C46" s="56"/>
      <c r="D46" s="58" t="s">
        <v>5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true" outlineLevel="0" collapsed="false">
      <c r="A47" s="58" t="s">
        <v>51</v>
      </c>
      <c r="B47" s="58"/>
      <c r="C47" s="58"/>
      <c r="D47" s="59" t="s">
        <v>52</v>
      </c>
      <c r="E47" s="59"/>
      <c r="F47" s="59"/>
      <c r="G47" s="59"/>
      <c r="H47" s="59"/>
      <c r="I47" s="59"/>
      <c r="J47" s="59"/>
      <c r="K47" s="59"/>
      <c r="L47" s="59"/>
      <c r="M47" s="56"/>
      <c r="N47" s="56"/>
      <c r="O47" s="56"/>
    </row>
    <row r="48" customFormat="false" ht="13.5" hidden="false" customHeight="false" outlineLevel="0" collapsed="false">
      <c r="A48" s="58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6"/>
      <c r="N48" s="56"/>
      <c r="O48" s="56"/>
    </row>
    <row r="49" customFormat="false" ht="13.5" hidden="false" customHeight="false" outlineLevel="0" collapsed="false">
      <c r="A49" s="58" t="s">
        <v>53</v>
      </c>
      <c r="B49" s="58"/>
      <c r="C49" s="58"/>
      <c r="D49" s="58" t="s">
        <v>54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3.5" hidden="false" customHeight="false" outlineLevel="0" collapsed="false">
      <c r="A50" s="58" t="s">
        <v>55</v>
      </c>
      <c r="B50" s="58"/>
      <c r="C50" s="58"/>
      <c r="D50" s="58" t="s">
        <v>56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8" t="s">
        <v>57</v>
      </c>
      <c r="B51" s="58"/>
      <c r="C51" s="58"/>
      <c r="D51" s="58" t="s">
        <v>58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3.5" hidden="false" customHeight="false" outlineLevel="0" collapsed="false">
      <c r="A52" s="58" t="s">
        <v>59</v>
      </c>
      <c r="B52" s="58"/>
      <c r="C52" s="58"/>
      <c r="D52" s="58" t="s">
        <v>6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3.5" hidden="false" customHeight="false" outlineLevel="0" collapsed="false">
      <c r="A53" s="60" t="s">
        <v>61</v>
      </c>
      <c r="B53" s="58"/>
      <c r="C53" s="58"/>
      <c r="D53" s="58" t="s">
        <v>62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3.5" hidden="false" customHeight="true" outlineLevel="0" collapsed="false">
      <c r="A54" s="58" t="s">
        <v>63</v>
      </c>
      <c r="B54" s="58"/>
      <c r="C54" s="58"/>
      <c r="D54" s="58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3.5" hidden="false" customHeight="false" outlineLevel="0" collapsed="false">
      <c r="A55" s="58" t="s">
        <v>65</v>
      </c>
      <c r="B55" s="58"/>
      <c r="C55" s="58"/>
      <c r="D55" s="58" t="s">
        <v>66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3.5" hidden="false" customHeight="false" outlineLevel="0" collapsed="false">
      <c r="A56" s="58" t="s">
        <v>67</v>
      </c>
      <c r="B56" s="58"/>
      <c r="C56" s="58"/>
      <c r="D56" s="58" t="s">
        <v>68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3.5" hidden="false" customHeight="true" outlineLevel="0" collapsed="false">
      <c r="A57" s="58" t="s">
        <v>69</v>
      </c>
      <c r="B57" s="58"/>
      <c r="C57" s="58"/>
      <c r="D57" s="58" t="s">
        <v>70</v>
      </c>
      <c r="M57" s="61"/>
      <c r="N57" s="61"/>
      <c r="O57" s="61"/>
    </row>
    <row r="58" customFormat="false" ht="13.5" hidden="false" customHeight="false" outlineLevel="0" collapsed="false">
      <c r="M58" s="61"/>
      <c r="N58" s="61"/>
      <c r="O58" s="61"/>
    </row>
    <row r="59" customFormat="false" ht="13.5" hidden="false" customHeight="fals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3.5" hidden="false" customHeight="fals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3.5" hidden="false" customHeight="fals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3.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3.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</sheetData>
  <mergeCells count="32">
    <mergeCell ref="A1:L1"/>
    <mergeCell ref="C3:K3"/>
    <mergeCell ref="C6:G6"/>
    <mergeCell ref="J6:L6"/>
    <mergeCell ref="K8:L8"/>
    <mergeCell ref="A10:C10"/>
    <mergeCell ref="D10:L10"/>
    <mergeCell ref="A12:C12"/>
    <mergeCell ref="D12:L12"/>
    <mergeCell ref="G14:J14"/>
    <mergeCell ref="K14:L14"/>
    <mergeCell ref="G15:J15"/>
    <mergeCell ref="K15:L15"/>
    <mergeCell ref="G16:J16"/>
    <mergeCell ref="K16:L16"/>
    <mergeCell ref="G17:J17"/>
    <mergeCell ref="K17:L17"/>
    <mergeCell ref="G18:J18"/>
    <mergeCell ref="K18:L18"/>
    <mergeCell ref="G19:J19"/>
    <mergeCell ref="K19:L19"/>
    <mergeCell ref="G20:J20"/>
    <mergeCell ref="K20:L20"/>
    <mergeCell ref="G21:J21"/>
    <mergeCell ref="K21:L21"/>
    <mergeCell ref="G22:J22"/>
    <mergeCell ref="K22:L22"/>
    <mergeCell ref="G23:J23"/>
    <mergeCell ref="K23:L23"/>
    <mergeCell ref="A30:M30"/>
    <mergeCell ref="A32:M32"/>
    <mergeCell ref="D47:L4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45" topLeftCell="A51" activePane="bottomLeft" state="split"/>
      <selection pane="topLeft" activeCell="A1" activeCellId="0" sqref="A1"/>
      <selection pane="bottomLeft" activeCell="E56" activeCellId="0" sqref="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489" width="17.14"/>
    <col collapsed="false" customWidth="true" hidden="false" outlineLevel="0" max="2" min="2" style="489" width="18.14"/>
    <col collapsed="false" customWidth="true" hidden="false" outlineLevel="0" max="3" min="3" style="489" width="21.99"/>
    <col collapsed="false" customWidth="true" hidden="false" outlineLevel="0" max="4" min="4" style="489" width="18.41"/>
    <col collapsed="false" customWidth="true" hidden="false" outlineLevel="0" max="5" min="5" style="489" width="18.85"/>
    <col collapsed="false" customWidth="true" hidden="false" outlineLevel="0" max="6" min="6" style="489" width="16.7"/>
    <col collapsed="false" customWidth="true" hidden="false" outlineLevel="0" max="7" min="7" style="489" width="24.13"/>
    <col collapsed="false" customWidth="false" hidden="false" outlineLevel="0" max="257" min="8" style="489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525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90"/>
      <c r="B3" s="490"/>
      <c r="C3" s="490"/>
      <c r="D3" s="490"/>
      <c r="E3" s="490"/>
      <c r="F3" s="490"/>
      <c r="G3" s="444"/>
    </row>
    <row r="4" customFormat="false" ht="13.5" hidden="false" customHeight="false" outlineLevel="0" collapsed="false">
      <c r="A4" s="47" t="s">
        <v>550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491" t="s">
        <v>551</v>
      </c>
      <c r="B6" s="25" t="s">
        <v>528</v>
      </c>
      <c r="C6" s="25" t="s">
        <v>552</v>
      </c>
      <c r="D6" s="519" t="s">
        <v>530</v>
      </c>
      <c r="E6" s="25" t="s">
        <v>553</v>
      </c>
      <c r="F6" s="26" t="s">
        <v>554</v>
      </c>
      <c r="G6" s="26" t="s">
        <v>555</v>
      </c>
    </row>
    <row r="7" customFormat="false" ht="12.75" hidden="false" customHeight="true" outlineLevel="0" collapsed="false">
      <c r="A7" s="491"/>
      <c r="B7" s="25"/>
      <c r="C7" s="25"/>
      <c r="D7" s="520"/>
      <c r="E7" s="25"/>
      <c r="F7" s="26"/>
      <c r="G7" s="26"/>
    </row>
    <row r="8" customFormat="false" ht="13.5" hidden="false" customHeight="false" outlineLevel="0" collapsed="false">
      <c r="A8" s="492"/>
      <c r="B8" s="493"/>
      <c r="C8" s="494"/>
      <c r="D8" s="495" t="n">
        <v>0</v>
      </c>
      <c r="E8" s="493"/>
      <c r="F8" s="497"/>
      <c r="G8" s="497"/>
    </row>
    <row r="9" customFormat="false" ht="13.5" hidden="false" customHeight="false" outlineLevel="0" collapsed="false">
      <c r="A9" s="498"/>
      <c r="B9" s="499"/>
      <c r="C9" s="500"/>
      <c r="D9" s="501" t="n">
        <v>0</v>
      </c>
      <c r="E9" s="503"/>
      <c r="F9" s="504"/>
      <c r="G9" s="504"/>
    </row>
    <row r="10" customFormat="false" ht="13.5" hidden="false" customHeight="false" outlineLevel="0" collapsed="false">
      <c r="A10" s="498"/>
      <c r="B10" s="499"/>
      <c r="C10" s="500"/>
      <c r="D10" s="501" t="n">
        <v>0</v>
      </c>
      <c r="E10" s="503"/>
      <c r="F10" s="504"/>
      <c r="G10" s="504"/>
    </row>
    <row r="11" customFormat="false" ht="13.5" hidden="false" customHeight="false" outlineLevel="0" collapsed="false">
      <c r="A11" s="498"/>
      <c r="B11" s="499"/>
      <c r="C11" s="500"/>
      <c r="D11" s="501" t="n">
        <v>0</v>
      </c>
      <c r="E11" s="503"/>
      <c r="F11" s="504"/>
      <c r="G11" s="504"/>
    </row>
    <row r="12" customFormat="false" ht="13.5" hidden="false" customHeight="false" outlineLevel="0" collapsed="false">
      <c r="A12" s="498"/>
      <c r="B12" s="499"/>
      <c r="C12" s="500"/>
      <c r="D12" s="501" t="n">
        <v>0</v>
      </c>
      <c r="E12" s="503"/>
      <c r="F12" s="504"/>
      <c r="G12" s="504"/>
    </row>
    <row r="13" customFormat="false" ht="13.5" hidden="false" customHeight="false" outlineLevel="0" collapsed="false">
      <c r="A13" s="498"/>
      <c r="B13" s="499"/>
      <c r="C13" s="500"/>
      <c r="D13" s="501" t="n">
        <v>0</v>
      </c>
      <c r="E13" s="503"/>
      <c r="F13" s="504"/>
      <c r="G13" s="504"/>
    </row>
    <row r="14" customFormat="false" ht="13.5" hidden="false" customHeight="false" outlineLevel="0" collapsed="false">
      <c r="A14" s="498"/>
      <c r="B14" s="499"/>
      <c r="C14" s="500"/>
      <c r="D14" s="501" t="n">
        <v>0</v>
      </c>
      <c r="E14" s="506"/>
      <c r="F14" s="504"/>
      <c r="G14" s="504"/>
    </row>
    <row r="15" customFormat="false" ht="13.5" hidden="false" customHeight="false" outlineLevel="0" collapsed="false">
      <c r="A15" s="498"/>
      <c r="B15" s="499"/>
      <c r="C15" s="500"/>
      <c r="D15" s="501" t="n">
        <v>0</v>
      </c>
      <c r="E15" s="506"/>
      <c r="F15" s="504"/>
      <c r="G15" s="504"/>
    </row>
    <row r="16" customFormat="false" ht="13.5" hidden="false" customHeight="false" outlineLevel="0" collapsed="false">
      <c r="A16" s="498"/>
      <c r="B16" s="499"/>
      <c r="C16" s="500"/>
      <c r="D16" s="501" t="n">
        <v>0</v>
      </c>
      <c r="E16" s="506"/>
      <c r="F16" s="504"/>
      <c r="G16" s="504"/>
    </row>
    <row r="17" customFormat="false" ht="13.5" hidden="false" customHeight="false" outlineLevel="0" collapsed="false">
      <c r="A17" s="498"/>
      <c r="B17" s="499"/>
      <c r="C17" s="500"/>
      <c r="D17" s="501" t="n">
        <v>0</v>
      </c>
      <c r="E17" s="506"/>
      <c r="F17" s="504"/>
      <c r="G17" s="504"/>
    </row>
    <row r="18" customFormat="false" ht="13.5" hidden="false" customHeight="false" outlineLevel="0" collapsed="false">
      <c r="A18" s="498"/>
      <c r="B18" s="499"/>
      <c r="C18" s="500"/>
      <c r="D18" s="501" t="n">
        <v>0</v>
      </c>
      <c r="E18" s="506"/>
      <c r="F18" s="504"/>
      <c r="G18" s="504"/>
    </row>
    <row r="19" customFormat="false" ht="13.5" hidden="false" customHeight="false" outlineLevel="0" collapsed="false">
      <c r="A19" s="498"/>
      <c r="B19" s="499"/>
      <c r="C19" s="500"/>
      <c r="D19" s="501" t="n">
        <v>0</v>
      </c>
      <c r="E19" s="506"/>
      <c r="F19" s="504"/>
      <c r="G19" s="504"/>
    </row>
    <row r="20" customFormat="false" ht="13.5" hidden="false" customHeight="false" outlineLevel="0" collapsed="false">
      <c r="A20" s="498"/>
      <c r="B20" s="499"/>
      <c r="C20" s="500"/>
      <c r="D20" s="501" t="n">
        <v>0</v>
      </c>
      <c r="E20" s="506"/>
      <c r="F20" s="504"/>
      <c r="G20" s="504"/>
    </row>
    <row r="21" customFormat="false" ht="13.5" hidden="false" customHeight="false" outlineLevel="0" collapsed="false">
      <c r="A21" s="498"/>
      <c r="B21" s="499"/>
      <c r="C21" s="500"/>
      <c r="D21" s="501" t="n">
        <v>0</v>
      </c>
      <c r="E21" s="506"/>
      <c r="F21" s="504"/>
      <c r="G21" s="504"/>
    </row>
    <row r="22" customFormat="false" ht="13.5" hidden="false" customHeight="false" outlineLevel="0" collapsed="false">
      <c r="A22" s="498"/>
      <c r="B22" s="499"/>
      <c r="C22" s="500"/>
      <c r="D22" s="501" t="n">
        <v>0</v>
      </c>
      <c r="E22" s="506"/>
      <c r="F22" s="504"/>
      <c r="G22" s="504"/>
    </row>
    <row r="23" customFormat="false" ht="13.5" hidden="false" customHeight="false" outlineLevel="0" collapsed="false">
      <c r="A23" s="498"/>
      <c r="B23" s="499"/>
      <c r="C23" s="500"/>
      <c r="D23" s="501" t="n">
        <v>0</v>
      </c>
      <c r="E23" s="506"/>
      <c r="F23" s="504"/>
      <c r="G23" s="504"/>
    </row>
    <row r="24" customFormat="false" ht="13.5" hidden="false" customHeight="false" outlineLevel="0" collapsed="false">
      <c r="A24" s="498"/>
      <c r="B24" s="499"/>
      <c r="C24" s="500"/>
      <c r="D24" s="501" t="n">
        <v>0</v>
      </c>
      <c r="E24" s="506"/>
      <c r="F24" s="504"/>
      <c r="G24" s="504"/>
    </row>
    <row r="25" customFormat="false" ht="13.5" hidden="false" customHeight="false" outlineLevel="0" collapsed="false">
      <c r="A25" s="498"/>
      <c r="B25" s="499"/>
      <c r="C25" s="500"/>
      <c r="D25" s="501" t="n">
        <v>0</v>
      </c>
      <c r="E25" s="506"/>
      <c r="F25" s="504"/>
      <c r="G25" s="504"/>
    </row>
    <row r="26" customFormat="false" ht="13.5" hidden="false" customHeight="false" outlineLevel="0" collapsed="false">
      <c r="A26" s="498"/>
      <c r="B26" s="499"/>
      <c r="C26" s="500"/>
      <c r="D26" s="501" t="n">
        <v>0</v>
      </c>
      <c r="E26" s="506"/>
      <c r="F26" s="504"/>
      <c r="G26" s="504"/>
    </row>
    <row r="27" customFormat="false" ht="13.5" hidden="false" customHeight="false" outlineLevel="0" collapsed="false">
      <c r="A27" s="498"/>
      <c r="B27" s="499"/>
      <c r="C27" s="500"/>
      <c r="D27" s="501" t="n">
        <v>0</v>
      </c>
      <c r="E27" s="506"/>
      <c r="F27" s="504"/>
      <c r="G27" s="504"/>
    </row>
    <row r="28" customFormat="false" ht="13.5" hidden="false" customHeight="false" outlineLevel="0" collapsed="false">
      <c r="A28" s="498"/>
      <c r="B28" s="499"/>
      <c r="C28" s="500"/>
      <c r="D28" s="501" t="n">
        <v>0</v>
      </c>
      <c r="E28" s="506"/>
      <c r="F28" s="504"/>
      <c r="G28" s="504"/>
    </row>
    <row r="29" customFormat="false" ht="13.5" hidden="false" customHeight="false" outlineLevel="0" collapsed="false">
      <c r="A29" s="498"/>
      <c r="B29" s="499"/>
      <c r="C29" s="500"/>
      <c r="D29" s="501" t="n">
        <v>0</v>
      </c>
      <c r="E29" s="506"/>
      <c r="F29" s="504"/>
      <c r="G29" s="504"/>
    </row>
    <row r="30" customFormat="false" ht="14.25" hidden="false" customHeight="false" outlineLevel="0" collapsed="false">
      <c r="A30" s="507"/>
      <c r="B30" s="508"/>
      <c r="C30" s="509"/>
      <c r="D30" s="510" t="n">
        <v>0</v>
      </c>
      <c r="E30" s="508"/>
      <c r="F30" s="512"/>
      <c r="G30" s="512"/>
    </row>
    <row r="31" customFormat="false" ht="23.25" hidden="false" customHeight="true" outlineLevel="0" collapsed="false">
      <c r="A31" s="513"/>
      <c r="B31" s="514"/>
      <c r="C31" s="24" t="s">
        <v>18</v>
      </c>
      <c r="D31" s="515" t="n">
        <f aca="false">SUM(D9:D30)</f>
        <v>0</v>
      </c>
      <c r="E31" s="514"/>
      <c r="F31" s="517"/>
      <c r="G31" s="517"/>
    </row>
    <row r="32" customFormat="false" ht="13.5" hidden="false" customHeight="false" outlineLevel="0" collapsed="false">
      <c r="A32" s="441"/>
      <c r="B32" s="441"/>
      <c r="C32" s="441"/>
      <c r="D32" s="441"/>
      <c r="E32" s="441"/>
      <c r="F32" s="441"/>
      <c r="G32" s="441"/>
    </row>
    <row r="33" customFormat="false" ht="13.5" hidden="false" customHeight="false" outlineLevel="0" collapsed="false">
      <c r="A33" s="441"/>
      <c r="B33" s="441"/>
      <c r="C33" s="441"/>
      <c r="D33" s="441"/>
      <c r="E33" s="441"/>
      <c r="F33" s="441"/>
      <c r="G33" s="441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518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518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518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556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47" t="s">
        <v>550</v>
      </c>
      <c r="B48" s="47"/>
      <c r="C48" s="47"/>
      <c r="D48" s="47"/>
      <c r="E48" s="47"/>
      <c r="F48" s="47"/>
      <c r="G48" s="47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441" t="s">
        <v>440</v>
      </c>
      <c r="C52" s="441" t="s">
        <v>441</v>
      </c>
    </row>
    <row r="53" s="99" customFormat="true" ht="13.5" hidden="false" customHeight="false" outlineLevel="0" collapsed="false">
      <c r="A53" s="441" t="s">
        <v>31</v>
      </c>
      <c r="C53" s="441" t="s">
        <v>442</v>
      </c>
    </row>
    <row r="54" s="99" customFormat="true" ht="13.5" hidden="false" customHeight="false" outlineLevel="0" collapsed="false">
      <c r="A54" s="99" t="s">
        <v>557</v>
      </c>
      <c r="C54" s="99" t="s">
        <v>536</v>
      </c>
    </row>
    <row r="55" s="99" customFormat="true" ht="13.5" hidden="false" customHeight="false" outlineLevel="0" collapsed="false">
      <c r="A55" s="99" t="s">
        <v>537</v>
      </c>
      <c r="C55" s="99" t="s">
        <v>538</v>
      </c>
    </row>
    <row r="56" s="99" customFormat="true" ht="13.5" hidden="false" customHeight="false" outlineLevel="0" collapsed="false">
      <c r="A56" s="99" t="s">
        <v>539</v>
      </c>
      <c r="C56" s="99" t="s">
        <v>558</v>
      </c>
    </row>
    <row r="57" s="99" customFormat="true" ht="15" hidden="false" customHeight="true" outlineLevel="0" collapsed="false">
      <c r="A57" s="99" t="s">
        <v>541</v>
      </c>
      <c r="C57" s="99" t="s">
        <v>542</v>
      </c>
    </row>
    <row r="58" s="99" customFormat="true" ht="13.5" hidden="false" customHeight="false" outlineLevel="0" collapsed="false">
      <c r="A58" s="99" t="s">
        <v>559</v>
      </c>
      <c r="C58" s="99" t="s">
        <v>560</v>
      </c>
    </row>
    <row r="59" s="99" customFormat="true" ht="13.5" hidden="false" customHeight="false" outlineLevel="0" collapsed="false">
      <c r="A59" s="99" t="s">
        <v>561</v>
      </c>
      <c r="C59" s="99" t="s">
        <v>562</v>
      </c>
    </row>
    <row r="60" s="99" customFormat="true" ht="13.5" hidden="false" customHeight="false" outlineLevel="0" collapsed="false">
      <c r="A60" s="99" t="s">
        <v>563</v>
      </c>
      <c r="C60" s="99" t="s">
        <v>564</v>
      </c>
    </row>
    <row r="61" s="99" customFormat="true" ht="13.5" hidden="false" customHeight="false" outlineLevel="0" collapsed="false">
      <c r="A61" s="99" t="s">
        <v>565</v>
      </c>
      <c r="C61" s="99" t="s">
        <v>319</v>
      </c>
    </row>
    <row r="62" s="99" customFormat="true" ht="13.5" hidden="false" customHeight="false" outlineLevel="0" collapsed="false">
      <c r="A62" s="99" t="s">
        <v>566</v>
      </c>
      <c r="C62" s="99" t="s">
        <v>321</v>
      </c>
    </row>
    <row r="63" s="99" customFormat="true" ht="13.5" hidden="false" customHeight="false" outlineLevel="0" collapsed="false">
      <c r="A63" s="99" t="s">
        <v>567</v>
      </c>
      <c r="C63" s="99" t="s">
        <v>549</v>
      </c>
    </row>
  </sheetData>
  <mergeCells count="12">
    <mergeCell ref="A1:G1"/>
    <mergeCell ref="A2:G2"/>
    <mergeCell ref="A4:G4"/>
    <mergeCell ref="A5:G5"/>
    <mergeCell ref="A6:A7"/>
    <mergeCell ref="B6:B7"/>
    <mergeCell ref="C6:C7"/>
    <mergeCell ref="E6:E7"/>
    <mergeCell ref="F6:F7"/>
    <mergeCell ref="G6:G7"/>
    <mergeCell ref="A46:G4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521" width="17.14"/>
    <col collapsed="false" customWidth="true" hidden="false" outlineLevel="0" max="2" min="2" style="521" width="19.85"/>
    <col collapsed="false" customWidth="true" hidden="false" outlineLevel="0" max="3" min="3" style="521" width="29.99"/>
    <col collapsed="false" customWidth="true" hidden="false" outlineLevel="0" max="4" min="4" style="521" width="14.14"/>
    <col collapsed="false" customWidth="true" hidden="false" outlineLevel="0" max="5" min="5" style="521" width="18.85"/>
    <col collapsed="false" customWidth="true" hidden="false" outlineLevel="0" max="6" min="6" style="521" width="16.7"/>
    <col collapsed="false" customWidth="true" hidden="false" outlineLevel="0" max="7" min="7" style="521" width="15.56"/>
    <col collapsed="false" customWidth="false" hidden="false" outlineLevel="0" max="257" min="8" style="52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525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522"/>
      <c r="B3" s="522"/>
      <c r="C3" s="522"/>
      <c r="D3" s="522"/>
      <c r="E3" s="522"/>
      <c r="F3" s="522"/>
      <c r="G3" s="523"/>
    </row>
    <row r="4" customFormat="false" ht="13.5" hidden="false" customHeight="false" outlineLevel="0" collapsed="false">
      <c r="A4" s="2" t="s">
        <v>568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451" t="s">
        <v>569</v>
      </c>
      <c r="B6" s="452" t="s">
        <v>570</v>
      </c>
      <c r="C6" s="452" t="s">
        <v>529</v>
      </c>
      <c r="D6" s="452" t="s">
        <v>571</v>
      </c>
      <c r="E6" s="452" t="s">
        <v>531</v>
      </c>
      <c r="F6" s="452" t="s">
        <v>532</v>
      </c>
      <c r="G6" s="453" t="s">
        <v>572</v>
      </c>
    </row>
    <row r="7" customFormat="false" ht="13.5" hidden="false" customHeight="false" outlineLevel="0" collapsed="false">
      <c r="A7" s="524"/>
      <c r="B7" s="525"/>
      <c r="C7" s="526"/>
      <c r="D7" s="527" t="n">
        <v>0</v>
      </c>
      <c r="E7" s="528"/>
      <c r="F7" s="525"/>
      <c r="G7" s="529"/>
    </row>
    <row r="8" customFormat="false" ht="13.5" hidden="false" customHeight="false" outlineLevel="0" collapsed="false">
      <c r="A8" s="530"/>
      <c r="B8" s="531"/>
      <c r="C8" s="532"/>
      <c r="D8" s="533" t="n">
        <v>0</v>
      </c>
      <c r="E8" s="534"/>
      <c r="F8" s="535"/>
      <c r="G8" s="536"/>
    </row>
    <row r="9" customFormat="false" ht="13.5" hidden="false" customHeight="false" outlineLevel="0" collapsed="false">
      <c r="A9" s="530"/>
      <c r="B9" s="531"/>
      <c r="C9" s="532"/>
      <c r="D9" s="533" t="n">
        <v>0</v>
      </c>
      <c r="E9" s="534"/>
      <c r="F9" s="535"/>
      <c r="G9" s="536"/>
    </row>
    <row r="10" customFormat="false" ht="13.5" hidden="false" customHeight="false" outlineLevel="0" collapsed="false">
      <c r="A10" s="530"/>
      <c r="B10" s="531"/>
      <c r="C10" s="532"/>
      <c r="D10" s="533" t="n">
        <v>0</v>
      </c>
      <c r="E10" s="534"/>
      <c r="F10" s="535"/>
      <c r="G10" s="536"/>
    </row>
    <row r="11" customFormat="false" ht="13.5" hidden="false" customHeight="false" outlineLevel="0" collapsed="false">
      <c r="A11" s="530"/>
      <c r="B11" s="531"/>
      <c r="C11" s="532"/>
      <c r="D11" s="533" t="n">
        <v>0</v>
      </c>
      <c r="E11" s="534"/>
      <c r="F11" s="535"/>
      <c r="G11" s="536"/>
    </row>
    <row r="12" customFormat="false" ht="13.5" hidden="false" customHeight="false" outlineLevel="0" collapsed="false">
      <c r="A12" s="530"/>
      <c r="B12" s="531"/>
      <c r="C12" s="532"/>
      <c r="D12" s="533" t="n">
        <v>0</v>
      </c>
      <c r="E12" s="534"/>
      <c r="F12" s="535"/>
      <c r="G12" s="536"/>
    </row>
    <row r="13" customFormat="false" ht="13.5" hidden="false" customHeight="false" outlineLevel="0" collapsed="false">
      <c r="A13" s="530"/>
      <c r="B13" s="531"/>
      <c r="C13" s="532"/>
      <c r="D13" s="533" t="n">
        <v>0</v>
      </c>
      <c r="E13" s="537"/>
      <c r="F13" s="538"/>
      <c r="G13" s="536"/>
    </row>
    <row r="14" customFormat="false" ht="13.5" hidden="false" customHeight="false" outlineLevel="0" collapsed="false">
      <c r="A14" s="530"/>
      <c r="B14" s="531"/>
      <c r="C14" s="532"/>
      <c r="D14" s="533" t="n">
        <v>0</v>
      </c>
      <c r="E14" s="537"/>
      <c r="F14" s="538"/>
      <c r="G14" s="536"/>
    </row>
    <row r="15" customFormat="false" ht="13.5" hidden="false" customHeight="false" outlineLevel="0" collapsed="false">
      <c r="A15" s="530"/>
      <c r="B15" s="531"/>
      <c r="C15" s="532"/>
      <c r="D15" s="533" t="n">
        <v>0</v>
      </c>
      <c r="E15" s="537"/>
      <c r="F15" s="538"/>
      <c r="G15" s="536"/>
    </row>
    <row r="16" customFormat="false" ht="13.5" hidden="false" customHeight="false" outlineLevel="0" collapsed="false">
      <c r="A16" s="530"/>
      <c r="B16" s="531"/>
      <c r="C16" s="532"/>
      <c r="D16" s="533" t="n">
        <v>0</v>
      </c>
      <c r="E16" s="537"/>
      <c r="F16" s="538"/>
      <c r="G16" s="536"/>
    </row>
    <row r="17" customFormat="false" ht="13.5" hidden="false" customHeight="false" outlineLevel="0" collapsed="false">
      <c r="A17" s="530"/>
      <c r="B17" s="531"/>
      <c r="C17" s="532"/>
      <c r="D17" s="533" t="n">
        <v>0</v>
      </c>
      <c r="E17" s="537"/>
      <c r="F17" s="538"/>
      <c r="G17" s="536"/>
    </row>
    <row r="18" customFormat="false" ht="13.5" hidden="false" customHeight="false" outlineLevel="0" collapsed="false">
      <c r="A18" s="530"/>
      <c r="B18" s="531"/>
      <c r="C18" s="532"/>
      <c r="D18" s="533" t="n">
        <v>0</v>
      </c>
      <c r="E18" s="537"/>
      <c r="F18" s="538"/>
      <c r="G18" s="536"/>
    </row>
    <row r="19" customFormat="false" ht="13.5" hidden="false" customHeight="false" outlineLevel="0" collapsed="false">
      <c r="A19" s="530"/>
      <c r="B19" s="531"/>
      <c r="C19" s="532" t="s">
        <v>573</v>
      </c>
      <c r="D19" s="533" t="n">
        <v>0</v>
      </c>
      <c r="E19" s="537"/>
      <c r="F19" s="538"/>
      <c r="G19" s="536"/>
    </row>
    <row r="20" customFormat="false" ht="13.5" hidden="false" customHeight="false" outlineLevel="0" collapsed="false">
      <c r="A20" s="530"/>
      <c r="B20" s="531"/>
      <c r="C20" s="532"/>
      <c r="D20" s="533" t="n">
        <v>0</v>
      </c>
      <c r="E20" s="537"/>
      <c r="F20" s="538"/>
      <c r="G20" s="536"/>
    </row>
    <row r="21" customFormat="false" ht="13.5" hidden="false" customHeight="false" outlineLevel="0" collapsed="false">
      <c r="A21" s="530"/>
      <c r="B21" s="531"/>
      <c r="C21" s="532"/>
      <c r="D21" s="533" t="n">
        <v>0</v>
      </c>
      <c r="E21" s="537"/>
      <c r="F21" s="538"/>
      <c r="G21" s="536"/>
    </row>
    <row r="22" customFormat="false" ht="13.5" hidden="false" customHeight="false" outlineLevel="0" collapsed="false">
      <c r="A22" s="530"/>
      <c r="B22" s="531"/>
      <c r="C22" s="532"/>
      <c r="D22" s="533" t="n">
        <v>0</v>
      </c>
      <c r="E22" s="537"/>
      <c r="F22" s="538"/>
      <c r="G22" s="536"/>
    </row>
    <row r="23" customFormat="false" ht="13.5" hidden="false" customHeight="false" outlineLevel="0" collapsed="false">
      <c r="A23" s="530"/>
      <c r="B23" s="531"/>
      <c r="C23" s="532"/>
      <c r="D23" s="533" t="n">
        <v>0</v>
      </c>
      <c r="E23" s="537"/>
      <c r="F23" s="538"/>
      <c r="G23" s="536"/>
    </row>
    <row r="24" customFormat="false" ht="13.5" hidden="false" customHeight="false" outlineLevel="0" collapsed="false">
      <c r="A24" s="530"/>
      <c r="B24" s="531"/>
      <c r="C24" s="532"/>
      <c r="D24" s="533" t="n">
        <v>0</v>
      </c>
      <c r="E24" s="537"/>
      <c r="F24" s="538"/>
      <c r="G24" s="536"/>
    </row>
    <row r="25" customFormat="false" ht="13.5" hidden="false" customHeight="false" outlineLevel="0" collapsed="false">
      <c r="A25" s="530"/>
      <c r="B25" s="531"/>
      <c r="C25" s="532"/>
      <c r="D25" s="533" t="n">
        <v>0</v>
      </c>
      <c r="E25" s="537"/>
      <c r="F25" s="538"/>
      <c r="G25" s="536"/>
    </row>
    <row r="26" customFormat="false" ht="13.5" hidden="false" customHeight="false" outlineLevel="0" collapsed="false">
      <c r="A26" s="530"/>
      <c r="B26" s="531"/>
      <c r="C26" s="532"/>
      <c r="D26" s="533" t="n">
        <v>0</v>
      </c>
      <c r="E26" s="537"/>
      <c r="F26" s="538"/>
      <c r="G26" s="536"/>
    </row>
    <row r="27" customFormat="false" ht="13.5" hidden="false" customHeight="false" outlineLevel="0" collapsed="false">
      <c r="A27" s="530"/>
      <c r="B27" s="531"/>
      <c r="C27" s="532"/>
      <c r="D27" s="533" t="n">
        <v>0</v>
      </c>
      <c r="E27" s="537"/>
      <c r="F27" s="538"/>
      <c r="G27" s="536"/>
    </row>
    <row r="28" customFormat="false" ht="13.5" hidden="false" customHeight="false" outlineLevel="0" collapsed="false">
      <c r="A28" s="530"/>
      <c r="B28" s="531"/>
      <c r="C28" s="532"/>
      <c r="D28" s="533" t="n">
        <v>0</v>
      </c>
      <c r="E28" s="537"/>
      <c r="F28" s="538"/>
      <c r="G28" s="536"/>
    </row>
    <row r="29" customFormat="false" ht="14.25" hidden="false" customHeight="false" outlineLevel="0" collapsed="false">
      <c r="A29" s="539"/>
      <c r="B29" s="540"/>
      <c r="C29" s="541"/>
      <c r="D29" s="542" t="n">
        <v>0</v>
      </c>
      <c r="E29" s="543"/>
      <c r="F29" s="540"/>
      <c r="G29" s="544"/>
    </row>
    <row r="30" customFormat="false" ht="14.25" hidden="false" customHeight="false" outlineLevel="0" collapsed="false">
      <c r="A30" s="545"/>
      <c r="B30" s="546"/>
      <c r="C30" s="45" t="s">
        <v>18</v>
      </c>
      <c r="D30" s="547" t="n">
        <f aca="false">SUM(D8:D29)</f>
        <v>0</v>
      </c>
      <c r="E30" s="548"/>
      <c r="F30" s="546"/>
      <c r="G30" s="549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s="440" customFormat="true" ht="13.5" hidden="false" customHeight="false" outlineLevel="0" collapsed="false">
      <c r="A32" s="550"/>
      <c r="B32" s="550"/>
      <c r="C32" s="550"/>
      <c r="D32" s="550"/>
      <c r="E32" s="550"/>
      <c r="F32" s="550"/>
      <c r="G32" s="550"/>
    </row>
    <row r="33" s="440" customFormat="true" ht="13.5" hidden="false" customHeight="false" outlineLevel="0" collapsed="false">
      <c r="B33" s="438" t="s">
        <v>19</v>
      </c>
      <c r="D33" s="438" t="s">
        <v>20</v>
      </c>
      <c r="E33" s="438"/>
      <c r="F33" s="438" t="s">
        <v>21</v>
      </c>
      <c r="I33" s="438"/>
      <c r="J33" s="438"/>
      <c r="K33" s="438"/>
      <c r="L33" s="438"/>
    </row>
    <row r="34" s="440" customFormat="true" ht="13.5" hidden="false" customHeight="false" outlineLevel="0" collapsed="false">
      <c r="B34" s="96" t="s">
        <v>22</v>
      </c>
      <c r="D34" s="96" t="s">
        <v>22</v>
      </c>
      <c r="E34" s="96"/>
      <c r="F34" s="96" t="s">
        <v>22</v>
      </c>
      <c r="I34" s="96"/>
      <c r="J34" s="96"/>
      <c r="K34" s="96"/>
      <c r="L34" s="96"/>
    </row>
    <row r="35" s="440" customFormat="true" ht="13.5" hidden="false" customHeight="false" outlineLevel="0" collapsed="false">
      <c r="B35" s="96" t="s">
        <v>23</v>
      </c>
      <c r="D35" s="96" t="s">
        <v>24</v>
      </c>
      <c r="E35" s="96"/>
      <c r="F35" s="96" t="s">
        <v>25</v>
      </c>
      <c r="I35" s="96"/>
      <c r="J35" s="96"/>
      <c r="K35" s="96"/>
      <c r="L35" s="96"/>
    </row>
    <row r="36" s="440" customFormat="true" ht="12" hidden="false" customHeight="false" outlineLevel="0" collapsed="false"/>
    <row r="37" s="440" customFormat="true" ht="12" hidden="false" customHeight="false" outlineLevel="0" collapsed="false"/>
    <row r="43" customFormat="false" ht="12.75" hidden="false" customHeight="true" outlineLevel="0" collapsed="false">
      <c r="A43" s="96" t="s">
        <v>574</v>
      </c>
      <c r="B43" s="96"/>
      <c r="C43" s="96"/>
      <c r="D43" s="96"/>
      <c r="E43" s="96"/>
      <c r="F43" s="96"/>
      <c r="G43" s="96"/>
    </row>
    <row r="44" customFormat="false" ht="12.75" hidden="false" customHeight="true" outlineLevel="0" collapsed="false">
      <c r="A44" s="438"/>
      <c r="B44" s="438"/>
      <c r="C44" s="438"/>
      <c r="D44" s="438"/>
      <c r="E44" s="438"/>
      <c r="F44" s="438"/>
      <c r="G44" s="438"/>
    </row>
    <row r="45" customFormat="false" ht="12.75" hidden="false" customHeight="true" outlineLevel="0" collapsed="false">
      <c r="A45" s="96" t="s">
        <v>568</v>
      </c>
      <c r="B45" s="96"/>
      <c r="C45" s="96"/>
      <c r="D45" s="96"/>
      <c r="E45" s="96"/>
      <c r="F45" s="96"/>
      <c r="G45" s="96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219" t="s">
        <v>27</v>
      </c>
      <c r="C47" s="219" t="s">
        <v>28</v>
      </c>
      <c r="F47" s="91"/>
      <c r="G47" s="91"/>
    </row>
    <row r="48" customFormat="false" ht="13.5" hidden="false" customHeight="false" outlineLevel="0" collapsed="false">
      <c r="A48" s="219"/>
      <c r="C48" s="219"/>
      <c r="F48" s="91"/>
      <c r="G48" s="91"/>
    </row>
    <row r="49" customFormat="false" ht="13.5" hidden="false" customHeight="false" outlineLevel="0" collapsed="false">
      <c r="A49" s="441" t="s">
        <v>440</v>
      </c>
      <c r="C49" s="441" t="s">
        <v>441</v>
      </c>
      <c r="F49" s="91"/>
      <c r="G49" s="91"/>
    </row>
    <row r="50" customFormat="false" ht="13.5" hidden="false" customHeight="false" outlineLevel="0" collapsed="false">
      <c r="A50" s="441" t="s">
        <v>31</v>
      </c>
      <c r="C50" s="441" t="s">
        <v>442</v>
      </c>
      <c r="F50" s="91"/>
      <c r="G50" s="91"/>
    </row>
    <row r="51" customFormat="false" ht="13.5" hidden="false" customHeight="false" outlineLevel="0" collapsed="false">
      <c r="A51" s="441" t="s">
        <v>575</v>
      </c>
      <c r="C51" s="91" t="s">
        <v>576</v>
      </c>
      <c r="E51" s="91"/>
      <c r="F51" s="91"/>
      <c r="G51" s="91"/>
    </row>
    <row r="52" customFormat="false" ht="13.5" hidden="false" customHeight="false" outlineLevel="0" collapsed="false">
      <c r="A52" s="91" t="s">
        <v>577</v>
      </c>
      <c r="C52" s="91" t="s">
        <v>578</v>
      </c>
      <c r="E52" s="91"/>
      <c r="F52" s="91"/>
      <c r="G52" s="91"/>
    </row>
    <row r="53" customFormat="false" ht="13.5" hidden="false" customHeight="false" outlineLevel="0" collapsed="false">
      <c r="A53" s="91" t="s">
        <v>539</v>
      </c>
      <c r="C53" s="91" t="s">
        <v>579</v>
      </c>
      <c r="E53" s="91"/>
      <c r="F53" s="91"/>
      <c r="G53" s="91"/>
    </row>
    <row r="54" customFormat="false" ht="13.5" hidden="false" customHeight="false" outlineLevel="0" collapsed="false">
      <c r="A54" s="91" t="s">
        <v>580</v>
      </c>
      <c r="C54" s="91" t="s">
        <v>542</v>
      </c>
      <c r="E54" s="91"/>
      <c r="F54" s="91"/>
      <c r="G54" s="91"/>
    </row>
    <row r="55" customFormat="false" ht="13.5" hidden="false" customHeight="false" outlineLevel="0" collapsed="false">
      <c r="A55" s="91" t="s">
        <v>543</v>
      </c>
      <c r="C55" s="91" t="s">
        <v>544</v>
      </c>
      <c r="E55" s="91"/>
      <c r="F55" s="91"/>
      <c r="G55" s="91"/>
    </row>
    <row r="56" customFormat="false" ht="13.5" hidden="false" customHeight="false" outlineLevel="0" collapsed="false">
      <c r="A56" s="91" t="s">
        <v>545</v>
      </c>
      <c r="C56" s="91" t="s">
        <v>546</v>
      </c>
      <c r="E56" s="91"/>
      <c r="F56" s="91"/>
      <c r="G56" s="91"/>
    </row>
    <row r="57" customFormat="false" ht="13.5" hidden="false" customHeight="false" outlineLevel="0" collapsed="false">
      <c r="A57" s="91" t="s">
        <v>581</v>
      </c>
      <c r="C57" s="91" t="s">
        <v>582</v>
      </c>
    </row>
    <row r="58" customFormat="false" ht="13.5" hidden="false" customHeight="false" outlineLevel="0" collapsed="false">
      <c r="A58" s="99" t="s">
        <v>565</v>
      </c>
      <c r="B58" s="99"/>
      <c r="C58" s="99" t="s">
        <v>583</v>
      </c>
    </row>
    <row r="59" customFormat="false" ht="13.5" hidden="false" customHeight="false" outlineLevel="0" collapsed="false">
      <c r="A59" s="99" t="s">
        <v>566</v>
      </c>
      <c r="B59" s="99"/>
      <c r="C59" s="99" t="s">
        <v>321</v>
      </c>
      <c r="D59" s="91"/>
      <c r="E59" s="91"/>
      <c r="F59" s="91"/>
      <c r="G59" s="91"/>
    </row>
    <row r="60" customFormat="false" ht="13.5" hidden="false" customHeight="false" outlineLevel="0" collapsed="false">
      <c r="A60" s="99" t="s">
        <v>567</v>
      </c>
      <c r="B60" s="99"/>
      <c r="C60" s="99" t="s">
        <v>322</v>
      </c>
    </row>
  </sheetData>
  <mergeCells count="6">
    <mergeCell ref="A1:G1"/>
    <mergeCell ref="A2:G2"/>
    <mergeCell ref="A4:G4"/>
    <mergeCell ref="A5:G5"/>
    <mergeCell ref="A43:G43"/>
    <mergeCell ref="A45:G45"/>
  </mergeCells>
  <printOptions headings="false" gridLines="false" gridLinesSet="true" horizontalCentered="true" verticalCentered="true"/>
  <pageMargins left="1.06319444444444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5.85"/>
    <col collapsed="false" customWidth="true" hidden="false" outlineLevel="0" max="4" min="4" style="0" width="17.56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1.7"/>
  </cols>
  <sheetData>
    <row r="1" s="553" customFormat="true" ht="15.75" hidden="false" customHeight="false" outlineLevel="0" collapsed="false">
      <c r="A1" s="551" t="s">
        <v>366</v>
      </c>
      <c r="B1" s="551"/>
      <c r="C1" s="551"/>
      <c r="D1" s="551"/>
      <c r="E1" s="551"/>
      <c r="F1" s="551"/>
      <c r="G1" s="551"/>
      <c r="H1" s="551"/>
      <c r="I1" s="551"/>
      <c r="J1" s="552"/>
      <c r="K1" s="552"/>
      <c r="L1" s="552"/>
      <c r="M1" s="552"/>
      <c r="N1" s="552"/>
    </row>
    <row r="2" s="553" customFormat="true" ht="15.75" hidden="false" customHeight="false" outlineLevel="0" collapsed="false">
      <c r="A2" s="551"/>
      <c r="B2" s="551"/>
      <c r="C2" s="551"/>
      <c r="D2" s="551"/>
      <c r="E2" s="551"/>
      <c r="F2" s="551"/>
      <c r="G2" s="551"/>
      <c r="H2" s="551"/>
      <c r="I2" s="551"/>
      <c r="J2" s="552"/>
      <c r="K2" s="552"/>
      <c r="L2" s="552"/>
      <c r="M2" s="552"/>
      <c r="N2" s="552"/>
    </row>
    <row r="3" s="553" customFormat="true" ht="15.75" hidden="false" customHeight="false" outlineLevel="0" collapsed="false">
      <c r="A3" s="554"/>
      <c r="B3" s="554"/>
      <c r="C3" s="554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</row>
    <row r="4" s="553" customFormat="true" ht="16.5" hidden="false" customHeight="false" outlineLevel="0" collapsed="false">
      <c r="A4" s="555" t="s">
        <v>584</v>
      </c>
      <c r="B4" s="555"/>
      <c r="C4" s="555"/>
      <c r="D4" s="555"/>
      <c r="E4" s="555"/>
      <c r="F4" s="555"/>
      <c r="G4" s="555"/>
      <c r="H4" s="555"/>
      <c r="I4" s="555"/>
      <c r="J4" s="552"/>
      <c r="K4" s="552"/>
      <c r="L4" s="552"/>
      <c r="M4" s="552"/>
      <c r="N4" s="552"/>
    </row>
    <row r="5" s="553" customFormat="true" ht="16.5" hidden="false" customHeight="false" outlineLevel="0" collapsed="false">
      <c r="A5" s="556" t="s">
        <v>585</v>
      </c>
      <c r="B5" s="556"/>
      <c r="C5" s="556"/>
      <c r="D5" s="556"/>
      <c r="E5" s="556"/>
      <c r="F5" s="556"/>
      <c r="G5" s="556"/>
      <c r="H5" s="556"/>
      <c r="I5" s="556"/>
      <c r="J5" s="557"/>
      <c r="K5" s="557"/>
      <c r="L5" s="552"/>
      <c r="M5" s="552"/>
      <c r="N5" s="552"/>
    </row>
    <row r="6" s="553" customFormat="true" ht="16.5" hidden="false" customHeight="false" outlineLevel="0" collapsed="false">
      <c r="A6" s="555"/>
      <c r="B6" s="555"/>
      <c r="C6" s="555"/>
      <c r="D6" s="555"/>
      <c r="E6" s="555"/>
      <c r="F6" s="555"/>
      <c r="G6" s="555"/>
      <c r="H6" s="555"/>
      <c r="I6" s="555"/>
      <c r="J6" s="552"/>
      <c r="K6" s="552"/>
      <c r="L6" s="552"/>
      <c r="M6" s="552"/>
      <c r="N6" s="552"/>
    </row>
    <row r="7" s="553" customFormat="true" ht="27.75" hidden="false" customHeight="false" outlineLevel="0" collapsed="false">
      <c r="A7" s="558" t="s">
        <v>586</v>
      </c>
      <c r="B7" s="559" t="s">
        <v>587</v>
      </c>
      <c r="C7" s="559" t="s">
        <v>588</v>
      </c>
      <c r="D7" s="558" t="s">
        <v>589</v>
      </c>
      <c r="E7" s="558" t="s">
        <v>590</v>
      </c>
      <c r="F7" s="558" t="s">
        <v>591</v>
      </c>
      <c r="G7" s="558" t="s">
        <v>592</v>
      </c>
      <c r="H7" s="558" t="s">
        <v>593</v>
      </c>
      <c r="I7" s="558" t="s">
        <v>570</v>
      </c>
      <c r="J7" s="560"/>
      <c r="K7" s="560"/>
      <c r="L7" s="560"/>
      <c r="M7" s="560"/>
      <c r="N7" s="560"/>
    </row>
    <row r="8" customFormat="false" ht="13.5" hidden="false" customHeight="false" outlineLevel="0" collapsed="false">
      <c r="A8" s="561" t="s">
        <v>594</v>
      </c>
      <c r="B8" s="562" t="n">
        <v>2003</v>
      </c>
      <c r="C8" s="563" t="s">
        <v>595</v>
      </c>
      <c r="D8" s="564" t="s">
        <v>596</v>
      </c>
      <c r="E8" s="563" t="n">
        <v>54103002</v>
      </c>
      <c r="F8" s="565" t="s">
        <v>597</v>
      </c>
      <c r="G8" s="564" t="s">
        <v>598</v>
      </c>
      <c r="H8" s="566" t="n">
        <v>37750</v>
      </c>
      <c r="I8" s="567"/>
    </row>
    <row r="9" customFormat="false" ht="13.5" hidden="false" customHeight="false" outlineLevel="0" collapsed="false">
      <c r="A9" s="561" t="s">
        <v>599</v>
      </c>
      <c r="B9" s="562" t="n">
        <v>2009</v>
      </c>
      <c r="C9" s="568" t="s">
        <v>600</v>
      </c>
      <c r="D9" s="569" t="s">
        <v>601</v>
      </c>
      <c r="E9" s="568" t="n">
        <v>54103004</v>
      </c>
      <c r="F9" s="565" t="s">
        <v>597</v>
      </c>
      <c r="G9" s="564" t="s">
        <v>602</v>
      </c>
      <c r="H9" s="570" t="n">
        <v>39687</v>
      </c>
      <c r="I9" s="571"/>
    </row>
    <row r="10" customFormat="false" ht="13.5" hidden="false" customHeight="false" outlineLevel="0" collapsed="false">
      <c r="A10" s="561" t="s">
        <v>603</v>
      </c>
      <c r="B10" s="562" t="n">
        <v>2009</v>
      </c>
      <c r="C10" s="568" t="s">
        <v>604</v>
      </c>
      <c r="D10" s="569" t="s">
        <v>605</v>
      </c>
      <c r="E10" s="572" t="n">
        <v>54103003</v>
      </c>
      <c r="F10" s="565" t="s">
        <v>597</v>
      </c>
      <c r="G10" s="564" t="s">
        <v>598</v>
      </c>
      <c r="H10" s="570" t="n">
        <v>39687</v>
      </c>
      <c r="I10" s="571"/>
    </row>
    <row r="11" customFormat="false" ht="13.5" hidden="false" customHeight="false" outlineLevel="0" collapsed="false">
      <c r="A11" s="561" t="s">
        <v>606</v>
      </c>
      <c r="B11" s="573" t="n">
        <v>2003</v>
      </c>
      <c r="C11" s="572" t="s">
        <v>607</v>
      </c>
      <c r="D11" s="569" t="s">
        <v>608</v>
      </c>
      <c r="E11" s="572" t="n">
        <v>54102002</v>
      </c>
      <c r="F11" s="565" t="s">
        <v>597</v>
      </c>
      <c r="G11" s="564" t="s">
        <v>598</v>
      </c>
      <c r="H11" s="570" t="n">
        <v>37782</v>
      </c>
      <c r="I11" s="570" t="n">
        <v>42019</v>
      </c>
    </row>
    <row r="12" customFormat="false" ht="13.5" hidden="false" customHeight="false" outlineLevel="0" collapsed="false">
      <c r="A12" s="561" t="s">
        <v>609</v>
      </c>
      <c r="B12" s="562" t="n">
        <v>2008</v>
      </c>
      <c r="C12" s="572" t="s">
        <v>610</v>
      </c>
      <c r="D12" s="569" t="s">
        <v>611</v>
      </c>
      <c r="E12" s="572" t="n">
        <v>54102003</v>
      </c>
      <c r="F12" s="565" t="s">
        <v>597</v>
      </c>
      <c r="G12" s="564" t="s">
        <v>598</v>
      </c>
      <c r="H12" s="570" t="n">
        <v>39684</v>
      </c>
      <c r="I12" s="574"/>
    </row>
    <row r="13" customFormat="false" ht="13.5" hidden="false" customHeight="false" outlineLevel="0" collapsed="false">
      <c r="A13" s="561" t="s">
        <v>612</v>
      </c>
      <c r="B13" s="573" t="n">
        <v>2005</v>
      </c>
      <c r="C13" s="572" t="s">
        <v>613</v>
      </c>
      <c r="D13" s="569" t="s">
        <v>614</v>
      </c>
      <c r="E13" s="572" t="n">
        <v>54102001</v>
      </c>
      <c r="F13" s="565" t="s">
        <v>597</v>
      </c>
      <c r="G13" s="564" t="s">
        <v>598</v>
      </c>
      <c r="H13" s="570" t="n">
        <v>38352</v>
      </c>
      <c r="I13" s="574"/>
    </row>
    <row r="14" customFormat="false" ht="13.5" hidden="false" customHeight="false" outlineLevel="0" collapsed="false">
      <c r="A14" s="561" t="s">
        <v>615</v>
      </c>
      <c r="B14" s="573" t="n">
        <v>2008</v>
      </c>
      <c r="C14" s="572" t="s">
        <v>616</v>
      </c>
      <c r="D14" s="569" t="s">
        <v>617</v>
      </c>
      <c r="E14" s="572" t="n">
        <v>54102004</v>
      </c>
      <c r="F14" s="565" t="s">
        <v>597</v>
      </c>
      <c r="G14" s="564" t="s">
        <v>598</v>
      </c>
      <c r="H14" s="570" t="n">
        <v>39690</v>
      </c>
      <c r="I14" s="574"/>
    </row>
    <row r="15" customFormat="false" ht="16.5" hidden="false" customHeight="false" outlineLevel="0" collapsed="false">
      <c r="A15" s="575" t="s">
        <v>618</v>
      </c>
      <c r="B15" s="576" t="n">
        <v>2012</v>
      </c>
      <c r="C15" s="572" t="s">
        <v>619</v>
      </c>
      <c r="D15" s="569" t="s">
        <v>620</v>
      </c>
      <c r="E15" s="572" t="n">
        <v>54102005</v>
      </c>
      <c r="F15" s="565" t="s">
        <v>597</v>
      </c>
      <c r="G15" s="564" t="s">
        <v>598</v>
      </c>
      <c r="H15" s="570" t="n">
        <v>41290</v>
      </c>
      <c r="I15" s="574"/>
    </row>
    <row r="16" customFormat="false" ht="13.5" hidden="false" customHeight="false" outlineLevel="0" collapsed="false">
      <c r="A16" s="561" t="s">
        <v>621</v>
      </c>
      <c r="B16" s="562" t="n">
        <v>2012</v>
      </c>
      <c r="C16" s="572" t="s">
        <v>622</v>
      </c>
      <c r="D16" s="569" t="s">
        <v>623</v>
      </c>
      <c r="E16" s="572" t="n">
        <v>54102006</v>
      </c>
      <c r="F16" s="565" t="s">
        <v>597</v>
      </c>
      <c r="G16" s="564" t="s">
        <v>598</v>
      </c>
      <c r="H16" s="570" t="n">
        <v>41290</v>
      </c>
      <c r="I16" s="574"/>
    </row>
    <row r="17" customFormat="false" ht="13.5" hidden="false" customHeight="false" outlineLevel="0" collapsed="false">
      <c r="A17" s="561" t="s">
        <v>624</v>
      </c>
      <c r="B17" s="573" t="n">
        <v>2009</v>
      </c>
      <c r="C17" s="572" t="s">
        <v>625</v>
      </c>
      <c r="D17" s="569" t="s">
        <v>626</v>
      </c>
      <c r="E17" s="572" t="n">
        <v>54101002</v>
      </c>
      <c r="F17" s="565" t="s">
        <v>597</v>
      </c>
      <c r="G17" s="564" t="s">
        <v>598</v>
      </c>
      <c r="H17" s="570" t="n">
        <v>39932</v>
      </c>
      <c r="I17" s="574"/>
    </row>
    <row r="18" customFormat="false" ht="13.5" hidden="false" customHeight="false" outlineLevel="0" collapsed="false">
      <c r="A18" s="561" t="s">
        <v>627</v>
      </c>
      <c r="B18" s="562" t="n">
        <v>2007</v>
      </c>
      <c r="C18" s="572" t="s">
        <v>628</v>
      </c>
      <c r="D18" s="569" t="s">
        <v>629</v>
      </c>
      <c r="E18" s="572" t="n">
        <v>54101001</v>
      </c>
      <c r="F18" s="565" t="s">
        <v>597</v>
      </c>
      <c r="G18" s="564" t="s">
        <v>598</v>
      </c>
      <c r="H18" s="570" t="n">
        <v>39444</v>
      </c>
      <c r="I18" s="574"/>
    </row>
    <row r="19" customFormat="false" ht="13.5" hidden="false" customHeight="false" outlineLevel="0" collapsed="false">
      <c r="A19" s="561" t="s">
        <v>630</v>
      </c>
      <c r="B19" s="573" t="n">
        <v>2014</v>
      </c>
      <c r="C19" s="572" t="s">
        <v>631</v>
      </c>
      <c r="D19" s="569" t="s">
        <v>632</v>
      </c>
      <c r="E19" s="572" t="n">
        <v>54103007</v>
      </c>
      <c r="F19" s="565" t="s">
        <v>597</v>
      </c>
      <c r="G19" s="564" t="s">
        <v>633</v>
      </c>
      <c r="H19" s="570" t="n">
        <v>41585</v>
      </c>
      <c r="I19" s="571"/>
    </row>
    <row r="20" customFormat="false" ht="13.5" hidden="false" customHeight="false" outlineLevel="0" collapsed="false">
      <c r="A20" s="561" t="s">
        <v>634</v>
      </c>
      <c r="B20" s="573" t="n">
        <v>2014</v>
      </c>
      <c r="C20" s="572" t="s">
        <v>635</v>
      </c>
      <c r="D20" s="569" t="s">
        <v>636</v>
      </c>
      <c r="E20" s="572" t="n">
        <v>54103006</v>
      </c>
      <c r="F20" s="565" t="s">
        <v>597</v>
      </c>
      <c r="G20" s="564" t="s">
        <v>598</v>
      </c>
      <c r="H20" s="570" t="n">
        <v>41585</v>
      </c>
      <c r="I20" s="571"/>
    </row>
    <row r="21" customFormat="false" ht="13.5" hidden="false" customHeight="false" outlineLevel="0" collapsed="false">
      <c r="A21" s="561" t="s">
        <v>637</v>
      </c>
      <c r="B21" s="573" t="n">
        <v>2014</v>
      </c>
      <c r="C21" s="577" t="s">
        <v>638</v>
      </c>
      <c r="D21" s="569" t="s">
        <v>639</v>
      </c>
      <c r="E21" s="572" t="n">
        <v>54103005</v>
      </c>
      <c r="F21" s="565" t="s">
        <v>597</v>
      </c>
      <c r="G21" s="564" t="s">
        <v>640</v>
      </c>
      <c r="H21" s="570" t="n">
        <v>41585</v>
      </c>
      <c r="I21" s="571"/>
    </row>
    <row r="22" customFormat="false" ht="13.5" hidden="false" customHeight="false" outlineLevel="0" collapsed="false">
      <c r="A22" s="571"/>
      <c r="B22" s="571"/>
      <c r="C22" s="571"/>
      <c r="D22" s="571"/>
      <c r="E22" s="571"/>
      <c r="F22" s="571"/>
      <c r="G22" s="571"/>
      <c r="H22" s="571"/>
      <c r="I22" s="571"/>
    </row>
    <row r="23" customFormat="false" ht="13.5" hidden="false" customHeight="false" outlineLevel="0" collapsed="false">
      <c r="A23" s="571"/>
      <c r="B23" s="571"/>
      <c r="C23" s="571"/>
      <c r="D23" s="571"/>
      <c r="E23" s="571"/>
      <c r="F23" s="571"/>
      <c r="G23" s="571"/>
      <c r="H23" s="571"/>
      <c r="I23" s="571"/>
    </row>
    <row r="26" s="582" customFormat="true" ht="13.5" hidden="false" customHeight="false" outlineLevel="0" collapsed="false">
      <c r="A26" s="578"/>
      <c r="B26" s="579" t="s">
        <v>19</v>
      </c>
      <c r="C26" s="580"/>
      <c r="D26" s="581" t="s">
        <v>20</v>
      </c>
      <c r="E26" s="581"/>
      <c r="F26" s="578"/>
      <c r="G26" s="580"/>
      <c r="H26" s="579" t="s">
        <v>21</v>
      </c>
      <c r="I26" s="578"/>
      <c r="K26" s="583"/>
      <c r="L26" s="583"/>
      <c r="N26" s="583"/>
      <c r="O26" s="583"/>
      <c r="P26" s="583"/>
      <c r="Q26" s="583"/>
      <c r="R26" s="583"/>
    </row>
    <row r="27" s="582" customFormat="true" ht="27" hidden="false" customHeight="true" outlineLevel="0" collapsed="false">
      <c r="A27" s="578"/>
      <c r="B27" s="581" t="s">
        <v>641</v>
      </c>
      <c r="C27" s="584"/>
      <c r="D27" s="581" t="s">
        <v>642</v>
      </c>
      <c r="E27" s="581"/>
      <c r="F27" s="578"/>
      <c r="G27" s="584"/>
      <c r="H27" s="581" t="s">
        <v>435</v>
      </c>
      <c r="I27" s="578"/>
      <c r="K27" s="585"/>
      <c r="L27" s="585"/>
      <c r="N27" s="585"/>
      <c r="O27" s="585"/>
      <c r="P27" s="585"/>
      <c r="Q27" s="585"/>
      <c r="R27" s="585"/>
    </row>
    <row r="28" s="582" customFormat="true" ht="38.25" hidden="false" customHeight="false" outlineLevel="0" collapsed="false">
      <c r="A28" s="578"/>
      <c r="B28" s="586" t="s">
        <v>643</v>
      </c>
      <c r="C28" s="584"/>
      <c r="D28" s="581" t="s">
        <v>437</v>
      </c>
      <c r="E28" s="581"/>
      <c r="F28" s="578"/>
      <c r="G28" s="584"/>
      <c r="H28" s="581" t="s">
        <v>438</v>
      </c>
      <c r="I28" s="584"/>
      <c r="K28" s="585"/>
      <c r="L28" s="585"/>
      <c r="N28" s="585"/>
      <c r="O28" s="585"/>
      <c r="P28" s="585"/>
      <c r="Q28" s="585"/>
      <c r="R28" s="585"/>
    </row>
    <row r="41" customFormat="false" ht="13.5" hidden="false" customHeight="false" outlineLevel="0" collapsed="false">
      <c r="A41" s="585" t="s">
        <v>644</v>
      </c>
      <c r="B41" s="585"/>
      <c r="C41" s="585"/>
      <c r="D41" s="585"/>
      <c r="E41" s="585"/>
      <c r="F41" s="585"/>
      <c r="G41" s="585"/>
      <c r="H41" s="585"/>
      <c r="I41" s="585"/>
      <c r="J41" s="587"/>
      <c r="K41" s="587"/>
      <c r="L41" s="587"/>
      <c r="M41" s="587"/>
      <c r="N41" s="587"/>
    </row>
    <row r="42" customFormat="false" ht="13.5" hidden="false" customHeight="false" outlineLevel="0" collapsed="false">
      <c r="A42" s="583"/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</row>
    <row r="43" customFormat="false" ht="13.5" hidden="false" customHeight="false" outlineLevel="0" collapsed="false">
      <c r="A43" s="588" t="s">
        <v>584</v>
      </c>
      <c r="B43" s="588"/>
      <c r="C43" s="588"/>
      <c r="D43" s="588"/>
      <c r="E43" s="588"/>
      <c r="F43" s="588"/>
      <c r="G43" s="588"/>
      <c r="H43" s="588"/>
      <c r="I43" s="588"/>
      <c r="J43" s="589"/>
      <c r="K43" s="589"/>
      <c r="L43" s="589"/>
      <c r="M43" s="589"/>
      <c r="N43" s="589"/>
    </row>
    <row r="44" customFormat="false" ht="13.5" hidden="false" customHeight="false" outlineLevel="0" collapsed="false">
      <c r="A44" s="553"/>
      <c r="B44" s="553"/>
      <c r="C44" s="553"/>
      <c r="D44" s="553"/>
      <c r="E44" s="553"/>
      <c r="F44" s="553"/>
      <c r="G44" s="553"/>
      <c r="H44" s="553"/>
      <c r="I44" s="553"/>
      <c r="J44" s="553"/>
      <c r="K44" s="553"/>
      <c r="L44" s="553"/>
      <c r="M44" s="553"/>
      <c r="N44" s="553"/>
    </row>
    <row r="45" customFormat="false" ht="13.5" hidden="false" customHeight="false" outlineLevel="0" collapsed="false">
      <c r="A45" s="219" t="s">
        <v>27</v>
      </c>
      <c r="B45" s="590"/>
      <c r="C45" s="219" t="s">
        <v>28</v>
      </c>
      <c r="D45" s="57"/>
      <c r="F45" s="57"/>
      <c r="G45" s="553"/>
      <c r="H45" s="553"/>
      <c r="I45" s="57"/>
      <c r="J45" s="553"/>
      <c r="K45" s="553"/>
      <c r="L45" s="553"/>
      <c r="M45" s="553"/>
      <c r="N45" s="553"/>
    </row>
    <row r="46" customFormat="false" ht="13.5" hidden="false" customHeight="false" outlineLevel="0" collapsed="false">
      <c r="A46" s="219"/>
      <c r="B46" s="590"/>
      <c r="C46" s="219"/>
      <c r="D46" s="57"/>
      <c r="F46" s="57"/>
      <c r="G46" s="553"/>
      <c r="H46" s="553"/>
      <c r="I46" s="57"/>
      <c r="J46" s="553"/>
      <c r="K46" s="553"/>
      <c r="L46" s="553"/>
      <c r="M46" s="553"/>
      <c r="N46" s="553"/>
    </row>
    <row r="47" customFormat="false" ht="13.5" hidden="false" customHeight="false" outlineLevel="0" collapsed="false">
      <c r="A47" s="441" t="s">
        <v>645</v>
      </c>
      <c r="B47" s="590"/>
      <c r="C47" s="441" t="s">
        <v>441</v>
      </c>
      <c r="D47" s="57"/>
      <c r="F47" s="57"/>
      <c r="G47" s="553"/>
      <c r="H47" s="553"/>
      <c r="I47" s="57"/>
      <c r="J47" s="553"/>
      <c r="K47" s="553"/>
      <c r="L47" s="553"/>
      <c r="M47" s="553"/>
      <c r="N47" s="553"/>
    </row>
    <row r="48" customFormat="false" ht="13.5" hidden="false" customHeight="false" outlineLevel="0" collapsed="false">
      <c r="A48" s="441" t="s">
        <v>646</v>
      </c>
      <c r="B48" s="590"/>
      <c r="C48" s="441" t="s">
        <v>442</v>
      </c>
      <c r="D48" s="57"/>
      <c r="F48" s="57"/>
      <c r="G48" s="553"/>
      <c r="H48" s="553"/>
      <c r="I48" s="57"/>
      <c r="J48" s="553"/>
      <c r="K48" s="553"/>
      <c r="L48" s="553"/>
      <c r="M48" s="553"/>
      <c r="N48" s="553"/>
    </row>
    <row r="49" customFormat="false" ht="13.5" hidden="false" customHeight="false" outlineLevel="0" collapsed="false">
      <c r="A49" s="553" t="s">
        <v>647</v>
      </c>
      <c r="B49" s="553"/>
      <c r="C49" s="553" t="s">
        <v>648</v>
      </c>
      <c r="D49" s="553"/>
      <c r="F49" s="553"/>
      <c r="G49" s="553"/>
      <c r="H49" s="553"/>
      <c r="I49" s="553"/>
      <c r="J49" s="553"/>
      <c r="K49" s="553"/>
      <c r="L49" s="553"/>
      <c r="M49" s="553"/>
      <c r="N49" s="553"/>
    </row>
    <row r="50" customFormat="false" ht="13.5" hidden="false" customHeight="false" outlineLevel="0" collapsed="false">
      <c r="A50" s="553" t="s">
        <v>649</v>
      </c>
      <c r="B50" s="553"/>
      <c r="C50" s="553" t="s">
        <v>650</v>
      </c>
      <c r="D50" s="553"/>
      <c r="F50" s="553"/>
      <c r="G50" s="553"/>
      <c r="H50" s="553"/>
      <c r="I50" s="553"/>
      <c r="J50" s="553"/>
      <c r="K50" s="553"/>
      <c r="L50" s="553"/>
      <c r="M50" s="553"/>
      <c r="N50" s="553"/>
    </row>
    <row r="51" customFormat="false" ht="13.5" hidden="false" customHeight="false" outlineLevel="0" collapsed="false">
      <c r="A51" s="553" t="s">
        <v>651</v>
      </c>
      <c r="B51" s="553"/>
      <c r="C51" s="553" t="s">
        <v>652</v>
      </c>
      <c r="D51" s="553"/>
      <c r="F51" s="553"/>
      <c r="G51" s="553"/>
      <c r="H51" s="553"/>
      <c r="I51" s="553"/>
      <c r="J51" s="553"/>
      <c r="K51" s="553"/>
      <c r="L51" s="553"/>
      <c r="M51" s="553"/>
      <c r="N51" s="553"/>
    </row>
    <row r="52" customFormat="false" ht="13.5" hidden="false" customHeight="false" outlineLevel="0" collapsed="false">
      <c r="A52" s="553" t="s">
        <v>653</v>
      </c>
      <c r="B52" s="553"/>
      <c r="C52" s="553" t="s">
        <v>654</v>
      </c>
      <c r="D52" s="553"/>
      <c r="F52" s="553"/>
      <c r="G52" s="553"/>
      <c r="H52" s="553"/>
      <c r="I52" s="553"/>
      <c r="J52" s="553"/>
      <c r="K52" s="553"/>
      <c r="L52" s="553"/>
      <c r="M52" s="553"/>
      <c r="N52" s="553"/>
    </row>
    <row r="53" customFormat="false" ht="13.5" hidden="false" customHeight="false" outlineLevel="0" collapsed="false">
      <c r="A53" s="553" t="s">
        <v>655</v>
      </c>
      <c r="B53" s="553"/>
      <c r="C53" s="553" t="s">
        <v>656</v>
      </c>
      <c r="D53" s="553"/>
      <c r="F53" s="553"/>
      <c r="G53" s="553"/>
      <c r="H53" s="553"/>
    </row>
    <row r="54" customFormat="false" ht="13.5" hidden="false" customHeight="false" outlineLevel="0" collapsed="false">
      <c r="A54" s="553" t="s">
        <v>657</v>
      </c>
      <c r="B54" s="553"/>
      <c r="C54" s="553" t="s">
        <v>658</v>
      </c>
      <c r="D54" s="553"/>
      <c r="F54" s="553"/>
      <c r="G54" s="553"/>
      <c r="H54" s="553"/>
    </row>
    <row r="55" customFormat="false" ht="13.5" hidden="false" customHeight="false" outlineLevel="0" collapsed="false">
      <c r="A55" s="553" t="s">
        <v>659</v>
      </c>
      <c r="B55" s="553"/>
      <c r="C55" s="553" t="s">
        <v>660</v>
      </c>
      <c r="D55" s="553"/>
      <c r="F55" s="553"/>
      <c r="G55" s="553"/>
      <c r="H55" s="553"/>
    </row>
    <row r="56" customFormat="false" ht="13.5" hidden="false" customHeight="false" outlineLevel="0" collapsed="false">
      <c r="A56" s="553" t="s">
        <v>661</v>
      </c>
      <c r="B56" s="553"/>
      <c r="C56" s="591" t="s">
        <v>662</v>
      </c>
      <c r="D56" s="553"/>
    </row>
    <row r="57" customFormat="false" ht="13.5" hidden="false" customHeight="false" outlineLevel="0" collapsed="false">
      <c r="A57" s="553" t="s">
        <v>663</v>
      </c>
      <c r="B57" s="553"/>
      <c r="C57" s="591" t="s">
        <v>664</v>
      </c>
      <c r="D57" s="553"/>
    </row>
    <row r="58" customFormat="false" ht="13.5" hidden="false" customHeight="false" outlineLevel="0" collapsed="false">
      <c r="A58" s="591"/>
      <c r="C58" s="446" t="s">
        <v>480</v>
      </c>
    </row>
    <row r="59" customFormat="false" ht="13.5" hidden="false" customHeight="false" outlineLevel="0" collapsed="false">
      <c r="A59" s="591"/>
    </row>
  </sheetData>
  <mergeCells count="9">
    <mergeCell ref="A1:I1"/>
    <mergeCell ref="A2:I2"/>
    <mergeCell ref="A4:I4"/>
    <mergeCell ref="A5:I5"/>
    <mergeCell ref="D26:E26"/>
    <mergeCell ref="D27:E27"/>
    <mergeCell ref="D28:E28"/>
    <mergeCell ref="A41:I41"/>
    <mergeCell ref="A43:I43"/>
  </mergeCells>
  <dataValidations count="1">
    <dataValidation allowBlank="true" errorStyle="stop" operator="lessThanOrEqual" prompt="El tipo es B (Base) o C (Confianza), si ingresa alguno diferente a los dos anteriores, describalo en notas adicionales" promptTitle="Tipo B-C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7.28"/>
    <col collapsed="false" customWidth="true" hidden="false" outlineLevel="0" max="23" min="4" style="0" width="6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592" t="s">
        <v>665</v>
      </c>
      <c r="B5" s="593" t="s">
        <v>666</v>
      </c>
      <c r="C5" s="594" t="s">
        <v>667</v>
      </c>
      <c r="D5" s="595" t="s">
        <v>668</v>
      </c>
      <c r="E5" s="595"/>
      <c r="F5" s="595"/>
      <c r="G5" s="595"/>
      <c r="H5" s="595" t="s">
        <v>669</v>
      </c>
      <c r="I5" s="595"/>
      <c r="J5" s="595"/>
      <c r="K5" s="595"/>
      <c r="L5" s="595" t="s">
        <v>670</v>
      </c>
      <c r="M5" s="595"/>
      <c r="N5" s="595"/>
      <c r="O5" s="595"/>
      <c r="P5" s="595" t="s">
        <v>671</v>
      </c>
      <c r="Q5" s="595"/>
      <c r="R5" s="595"/>
      <c r="S5" s="595"/>
      <c r="T5" s="595" t="s">
        <v>672</v>
      </c>
      <c r="U5" s="595"/>
      <c r="V5" s="595"/>
      <c r="W5" s="595"/>
    </row>
    <row r="6" customFormat="false" ht="14.25" hidden="false" customHeight="false" outlineLevel="0" collapsed="false">
      <c r="A6" s="592"/>
      <c r="B6" s="593"/>
      <c r="C6" s="594"/>
      <c r="D6" s="596" t="n">
        <v>41345</v>
      </c>
      <c r="E6" s="596" t="n">
        <v>41346</v>
      </c>
      <c r="F6" s="596" t="n">
        <v>41347</v>
      </c>
      <c r="G6" s="596" t="n">
        <v>41348</v>
      </c>
      <c r="H6" s="596" t="n">
        <v>41373</v>
      </c>
      <c r="I6" s="597" t="n">
        <f aca="false">+H6+1</f>
        <v>41374</v>
      </c>
      <c r="J6" s="597" t="n">
        <f aca="false">+I6+1</f>
        <v>41375</v>
      </c>
      <c r="K6" s="598" t="n">
        <f aca="false">+J6+1</f>
        <v>41376</v>
      </c>
      <c r="L6" s="596" t="n">
        <v>41464</v>
      </c>
      <c r="M6" s="597" t="n">
        <f aca="false">+L6+1</f>
        <v>41465</v>
      </c>
      <c r="N6" s="597" t="n">
        <f aca="false">+M6+1</f>
        <v>41466</v>
      </c>
      <c r="O6" s="598" t="n">
        <f aca="false">+N6+1</f>
        <v>41467</v>
      </c>
      <c r="P6" s="596" t="n">
        <v>41555</v>
      </c>
      <c r="Q6" s="597" t="n">
        <f aca="false">+P6+1</f>
        <v>41556</v>
      </c>
      <c r="R6" s="597" t="n">
        <f aca="false">+Q6+1</f>
        <v>41557</v>
      </c>
      <c r="S6" s="598" t="n">
        <f aca="false">+R6+1</f>
        <v>41558</v>
      </c>
      <c r="T6" s="596" t="n">
        <v>41281</v>
      </c>
      <c r="U6" s="597" t="n">
        <f aca="false">+T6+1</f>
        <v>41282</v>
      </c>
      <c r="V6" s="597" t="n">
        <f aca="false">+U6+1</f>
        <v>41283</v>
      </c>
      <c r="W6" s="598" t="n">
        <f aca="false">+V6+1</f>
        <v>41284</v>
      </c>
    </row>
    <row r="7" customFormat="false" ht="23.25" hidden="false" customHeight="true" outlineLevel="0" collapsed="false">
      <c r="A7" s="599" t="n">
        <v>1</v>
      </c>
      <c r="B7" s="600" t="s">
        <v>673</v>
      </c>
      <c r="C7" s="601" t="s">
        <v>674</v>
      </c>
      <c r="D7" s="602" t="n">
        <v>0.375</v>
      </c>
      <c r="E7" s="603"/>
      <c r="F7" s="603"/>
      <c r="G7" s="604"/>
      <c r="H7" s="602" t="n">
        <v>0.375</v>
      </c>
      <c r="I7" s="603"/>
      <c r="J7" s="603"/>
      <c r="K7" s="604"/>
      <c r="L7" s="602" t="n">
        <v>0.375</v>
      </c>
      <c r="M7" s="603"/>
      <c r="N7" s="603"/>
      <c r="O7" s="604"/>
      <c r="P7" s="602" t="n">
        <v>0.375</v>
      </c>
      <c r="Q7" s="603"/>
      <c r="R7" s="603"/>
      <c r="S7" s="604"/>
      <c r="T7" s="602" t="n">
        <v>0.375</v>
      </c>
      <c r="U7" s="603"/>
      <c r="V7" s="603"/>
      <c r="W7" s="604"/>
    </row>
    <row r="8" customFormat="false" ht="23.25" hidden="false" customHeight="true" outlineLevel="0" collapsed="false">
      <c r="A8" s="605" t="n">
        <f aca="false">+A7+1</f>
        <v>2</v>
      </c>
      <c r="B8" s="600" t="s">
        <v>675</v>
      </c>
      <c r="C8" s="601" t="s">
        <v>676</v>
      </c>
      <c r="D8" s="606" t="n">
        <v>0.395833333333333</v>
      </c>
      <c r="E8" s="607"/>
      <c r="F8" s="607"/>
      <c r="G8" s="608"/>
      <c r="H8" s="606" t="n">
        <v>0.395833333333333</v>
      </c>
      <c r="I8" s="607"/>
      <c r="J8" s="607"/>
      <c r="K8" s="608"/>
      <c r="L8" s="606" t="n">
        <v>0.395833333333333</v>
      </c>
      <c r="M8" s="607"/>
      <c r="N8" s="607"/>
      <c r="O8" s="608"/>
      <c r="P8" s="606" t="n">
        <v>0.395833333333333</v>
      </c>
      <c r="Q8" s="607"/>
      <c r="R8" s="607"/>
      <c r="S8" s="608"/>
      <c r="T8" s="606" t="n">
        <v>0.395833333333333</v>
      </c>
      <c r="U8" s="607"/>
      <c r="V8" s="607"/>
      <c r="W8" s="608"/>
    </row>
    <row r="9" customFormat="false" ht="23.25" hidden="false" customHeight="true" outlineLevel="0" collapsed="false">
      <c r="A9" s="605" t="n">
        <f aca="false">+A8+1</f>
        <v>3</v>
      </c>
      <c r="B9" s="600" t="s">
        <v>677</v>
      </c>
      <c r="C9" s="601" t="s">
        <v>678</v>
      </c>
      <c r="D9" s="606" t="n">
        <v>0.416666666666667</v>
      </c>
      <c r="E9" s="607"/>
      <c r="F9" s="607"/>
      <c r="G9" s="608"/>
      <c r="H9" s="606" t="n">
        <v>0.416666666666667</v>
      </c>
      <c r="I9" s="607"/>
      <c r="J9" s="607"/>
      <c r="K9" s="608"/>
      <c r="L9" s="606" t="n">
        <v>0.416666666666667</v>
      </c>
      <c r="M9" s="607"/>
      <c r="N9" s="607"/>
      <c r="O9" s="608"/>
      <c r="P9" s="606" t="n">
        <v>0.416666666666667</v>
      </c>
      <c r="Q9" s="607"/>
      <c r="R9" s="607"/>
      <c r="S9" s="608"/>
      <c r="T9" s="606" t="n">
        <v>0.416666666666667</v>
      </c>
      <c r="U9" s="607"/>
      <c r="V9" s="607"/>
      <c r="W9" s="608"/>
    </row>
    <row r="10" customFormat="false" ht="23.25" hidden="false" customHeight="true" outlineLevel="0" collapsed="false">
      <c r="A10" s="605" t="n">
        <f aca="false">+A9+1</f>
        <v>4</v>
      </c>
      <c r="B10" s="600" t="s">
        <v>679</v>
      </c>
      <c r="C10" s="601" t="s">
        <v>680</v>
      </c>
      <c r="D10" s="606" t="n">
        <v>0.4375</v>
      </c>
      <c r="E10" s="607"/>
      <c r="F10" s="607"/>
      <c r="G10" s="608"/>
      <c r="H10" s="606" t="n">
        <v>0.4375</v>
      </c>
      <c r="I10" s="607"/>
      <c r="J10" s="607"/>
      <c r="K10" s="608"/>
      <c r="L10" s="606" t="n">
        <v>0.4375</v>
      </c>
      <c r="M10" s="607"/>
      <c r="N10" s="607"/>
      <c r="O10" s="608"/>
      <c r="P10" s="606" t="n">
        <v>0.4375</v>
      </c>
      <c r="Q10" s="607"/>
      <c r="R10" s="607"/>
      <c r="S10" s="608"/>
      <c r="T10" s="606" t="n">
        <v>0.4375</v>
      </c>
      <c r="U10" s="607"/>
      <c r="V10" s="607"/>
      <c r="W10" s="608"/>
    </row>
    <row r="11" customFormat="false" ht="27.75" hidden="false" customHeight="true" outlineLevel="0" collapsed="false">
      <c r="A11" s="605" t="n">
        <f aca="false">+A10+1</f>
        <v>5</v>
      </c>
      <c r="B11" s="600" t="s">
        <v>681</v>
      </c>
      <c r="C11" s="601" t="s">
        <v>682</v>
      </c>
      <c r="D11" s="606" t="n">
        <v>0.458333333333333</v>
      </c>
      <c r="E11" s="607"/>
      <c r="F11" s="607"/>
      <c r="G11" s="608"/>
      <c r="H11" s="606" t="n">
        <v>0.458333333333333</v>
      </c>
      <c r="I11" s="607"/>
      <c r="J11" s="607"/>
      <c r="K11" s="608"/>
      <c r="L11" s="606" t="n">
        <v>0.458333333333333</v>
      </c>
      <c r="M11" s="607"/>
      <c r="N11" s="607"/>
      <c r="O11" s="608"/>
      <c r="P11" s="606" t="n">
        <v>0.458333333333333</v>
      </c>
      <c r="Q11" s="607"/>
      <c r="R11" s="607"/>
      <c r="S11" s="608"/>
      <c r="T11" s="606" t="n">
        <v>0.458333333333333</v>
      </c>
      <c r="U11" s="607"/>
      <c r="V11" s="607"/>
      <c r="W11" s="608"/>
    </row>
    <row r="12" customFormat="false" ht="23.25" hidden="false" customHeight="true" outlineLevel="0" collapsed="false">
      <c r="A12" s="605" t="n">
        <f aca="false">+A11+1</f>
        <v>6</v>
      </c>
      <c r="B12" s="600" t="s">
        <v>683</v>
      </c>
      <c r="C12" s="601" t="s">
        <v>684</v>
      </c>
      <c r="D12" s="606" t="n">
        <v>0.479166666666667</v>
      </c>
      <c r="E12" s="607"/>
      <c r="F12" s="607"/>
      <c r="G12" s="608"/>
      <c r="H12" s="606" t="n">
        <v>0.479166666666667</v>
      </c>
      <c r="I12" s="607"/>
      <c r="J12" s="607"/>
      <c r="K12" s="608"/>
      <c r="L12" s="606" t="n">
        <v>0.479166666666667</v>
      </c>
      <c r="M12" s="607"/>
      <c r="N12" s="607"/>
      <c r="O12" s="608"/>
      <c r="P12" s="606" t="n">
        <v>0.479166666666667</v>
      </c>
      <c r="Q12" s="607"/>
      <c r="R12" s="607"/>
      <c r="S12" s="608"/>
      <c r="T12" s="606" t="n">
        <v>0.479166666666667</v>
      </c>
      <c r="U12" s="607"/>
      <c r="V12" s="607"/>
      <c r="W12" s="608"/>
    </row>
    <row r="13" customFormat="false" ht="27.75" hidden="false" customHeight="true" outlineLevel="0" collapsed="false">
      <c r="A13" s="605" t="n">
        <f aca="false">+A12+1</f>
        <v>7</v>
      </c>
      <c r="B13" s="600" t="s">
        <v>685</v>
      </c>
      <c r="C13" s="601" t="s">
        <v>686</v>
      </c>
      <c r="D13" s="606" t="n">
        <v>0.5</v>
      </c>
      <c r="E13" s="607"/>
      <c r="F13" s="607"/>
      <c r="G13" s="608"/>
      <c r="H13" s="606" t="n">
        <v>0.5</v>
      </c>
      <c r="I13" s="607"/>
      <c r="J13" s="607"/>
      <c r="K13" s="608"/>
      <c r="L13" s="606" t="n">
        <v>0.5</v>
      </c>
      <c r="M13" s="607"/>
      <c r="N13" s="607"/>
      <c r="O13" s="608"/>
      <c r="P13" s="606" t="n">
        <v>0.5</v>
      </c>
      <c r="Q13" s="607"/>
      <c r="R13" s="607"/>
      <c r="S13" s="608"/>
      <c r="T13" s="606" t="n">
        <v>0.5</v>
      </c>
      <c r="U13" s="607"/>
      <c r="V13" s="607"/>
      <c r="W13" s="608"/>
    </row>
    <row r="14" customFormat="false" ht="23.25" hidden="false" customHeight="true" outlineLevel="0" collapsed="false">
      <c r="A14" s="605" t="n">
        <f aca="false">+A13+1</f>
        <v>8</v>
      </c>
      <c r="B14" s="600" t="s">
        <v>687</v>
      </c>
      <c r="C14" s="601" t="s">
        <v>688</v>
      </c>
      <c r="D14" s="606" t="n">
        <v>0.520833333333333</v>
      </c>
      <c r="E14" s="607"/>
      <c r="F14" s="607"/>
      <c r="G14" s="608"/>
      <c r="H14" s="606" t="n">
        <v>0.520833333333333</v>
      </c>
      <c r="I14" s="607"/>
      <c r="J14" s="607"/>
      <c r="K14" s="608"/>
      <c r="L14" s="606" t="n">
        <v>0.520833333333333</v>
      </c>
      <c r="M14" s="607"/>
      <c r="N14" s="607"/>
      <c r="O14" s="608"/>
      <c r="P14" s="606" t="n">
        <v>0.520833333333333</v>
      </c>
      <c r="Q14" s="607"/>
      <c r="R14" s="607"/>
      <c r="S14" s="608"/>
      <c r="T14" s="606" t="n">
        <v>0.520833333333333</v>
      </c>
      <c r="U14" s="607"/>
      <c r="V14" s="607"/>
      <c r="W14" s="608"/>
    </row>
    <row r="15" customFormat="false" ht="27.75" hidden="false" customHeight="true" outlineLevel="0" collapsed="false">
      <c r="A15" s="605" t="n">
        <f aca="false">+A14+1</f>
        <v>9</v>
      </c>
      <c r="B15" s="600" t="s">
        <v>689</v>
      </c>
      <c r="C15" s="601" t="s">
        <v>690</v>
      </c>
      <c r="D15" s="606" t="n">
        <v>0.541666666666667</v>
      </c>
      <c r="E15" s="607"/>
      <c r="F15" s="607"/>
      <c r="G15" s="608"/>
      <c r="H15" s="606" t="n">
        <v>0.541666666666667</v>
      </c>
      <c r="I15" s="607"/>
      <c r="J15" s="607"/>
      <c r="K15" s="608"/>
      <c r="L15" s="606" t="n">
        <v>0.541666666666667</v>
      </c>
      <c r="M15" s="607"/>
      <c r="N15" s="607"/>
      <c r="O15" s="608"/>
      <c r="P15" s="606" t="n">
        <v>0.541666666666667</v>
      </c>
      <c r="Q15" s="607"/>
      <c r="R15" s="607"/>
      <c r="S15" s="608"/>
      <c r="T15" s="606" t="n">
        <v>0.541666666666667</v>
      </c>
      <c r="U15" s="607"/>
      <c r="V15" s="607"/>
      <c r="W15" s="608"/>
    </row>
    <row r="16" customFormat="false" ht="27.75" hidden="false" customHeight="true" outlineLevel="0" collapsed="false">
      <c r="A16" s="605" t="n">
        <f aca="false">+A15+1</f>
        <v>10</v>
      </c>
      <c r="B16" s="600" t="s">
        <v>691</v>
      </c>
      <c r="C16" s="601" t="s">
        <v>692</v>
      </c>
      <c r="D16" s="606" t="n">
        <v>0.5625</v>
      </c>
      <c r="E16" s="607"/>
      <c r="F16" s="607"/>
      <c r="G16" s="608"/>
      <c r="H16" s="606" t="n">
        <v>0.5625</v>
      </c>
      <c r="I16" s="607"/>
      <c r="J16" s="607"/>
      <c r="K16" s="608"/>
      <c r="L16" s="606" t="n">
        <v>0.5625</v>
      </c>
      <c r="M16" s="607"/>
      <c r="N16" s="607"/>
      <c r="O16" s="608"/>
      <c r="P16" s="606" t="n">
        <v>0.5625</v>
      </c>
      <c r="Q16" s="607"/>
      <c r="R16" s="607"/>
      <c r="S16" s="608"/>
      <c r="T16" s="606" t="n">
        <v>0.5625</v>
      </c>
      <c r="U16" s="607"/>
      <c r="V16" s="607"/>
      <c r="W16" s="608"/>
    </row>
    <row r="17" customFormat="false" ht="23.25" hidden="false" customHeight="true" outlineLevel="0" collapsed="false">
      <c r="A17" s="605" t="n">
        <f aca="false">+A16+1</f>
        <v>11</v>
      </c>
      <c r="B17" s="600" t="s">
        <v>693</v>
      </c>
      <c r="C17" s="601" t="s">
        <v>694</v>
      </c>
      <c r="D17" s="606" t="n">
        <v>0.583333333333333</v>
      </c>
      <c r="E17" s="607"/>
      <c r="F17" s="607"/>
      <c r="G17" s="608"/>
      <c r="H17" s="606" t="n">
        <v>0.583333333333333</v>
      </c>
      <c r="I17" s="607"/>
      <c r="J17" s="607"/>
      <c r="K17" s="608"/>
      <c r="L17" s="606" t="n">
        <v>0.583333333333333</v>
      </c>
      <c r="M17" s="607"/>
      <c r="N17" s="607"/>
      <c r="O17" s="608"/>
      <c r="P17" s="606" t="n">
        <v>0.583333333333333</v>
      </c>
      <c r="Q17" s="607"/>
      <c r="R17" s="607"/>
      <c r="S17" s="608"/>
      <c r="T17" s="606" t="n">
        <v>0.583333333333333</v>
      </c>
      <c r="U17" s="607"/>
      <c r="V17" s="607"/>
      <c r="W17" s="608"/>
    </row>
    <row r="18" customFormat="false" ht="23.25" hidden="false" customHeight="true" outlineLevel="0" collapsed="false">
      <c r="A18" s="605" t="n">
        <f aca="false">+A17+1</f>
        <v>12</v>
      </c>
      <c r="B18" s="600" t="s">
        <v>695</v>
      </c>
      <c r="C18" s="601" t="s">
        <v>696</v>
      </c>
      <c r="D18" s="606" t="n">
        <v>0.604166666666667</v>
      </c>
      <c r="E18" s="607"/>
      <c r="F18" s="607"/>
      <c r="G18" s="608"/>
      <c r="H18" s="606" t="n">
        <v>0.604166666666667</v>
      </c>
      <c r="I18" s="607"/>
      <c r="J18" s="607"/>
      <c r="K18" s="608"/>
      <c r="L18" s="606" t="n">
        <v>0.604166666666667</v>
      </c>
      <c r="M18" s="607"/>
      <c r="N18" s="607"/>
      <c r="O18" s="608"/>
      <c r="P18" s="606" t="n">
        <v>0.604166666666667</v>
      </c>
      <c r="Q18" s="607"/>
      <c r="R18" s="607"/>
      <c r="S18" s="608"/>
      <c r="T18" s="606" t="n">
        <v>0.604166666666667</v>
      </c>
      <c r="U18" s="607"/>
      <c r="V18" s="607"/>
      <c r="W18" s="608"/>
    </row>
    <row r="19" customFormat="false" ht="23.25" hidden="false" customHeight="true" outlineLevel="0" collapsed="false">
      <c r="A19" s="605" t="n">
        <f aca="false">+A18+1</f>
        <v>13</v>
      </c>
      <c r="B19" s="600" t="s">
        <v>697</v>
      </c>
      <c r="C19" s="601" t="s">
        <v>698</v>
      </c>
      <c r="D19" s="606" t="n">
        <v>0.625</v>
      </c>
      <c r="E19" s="607"/>
      <c r="F19" s="607"/>
      <c r="G19" s="608"/>
      <c r="H19" s="606" t="n">
        <v>0.625</v>
      </c>
      <c r="I19" s="607"/>
      <c r="J19" s="607"/>
      <c r="K19" s="608"/>
      <c r="L19" s="606" t="n">
        <v>0.625</v>
      </c>
      <c r="M19" s="607"/>
      <c r="N19" s="607"/>
      <c r="O19" s="608"/>
      <c r="P19" s="606" t="n">
        <v>0.625</v>
      </c>
      <c r="Q19" s="607"/>
      <c r="R19" s="607"/>
      <c r="S19" s="608"/>
      <c r="T19" s="606" t="n">
        <v>0.625</v>
      </c>
      <c r="U19" s="607"/>
      <c r="V19" s="607"/>
      <c r="W19" s="608"/>
    </row>
    <row r="20" customFormat="false" ht="23.25" hidden="false" customHeight="true" outlineLevel="0" collapsed="false">
      <c r="A20" s="605" t="n">
        <f aca="false">+A19+1</f>
        <v>14</v>
      </c>
      <c r="B20" s="600" t="s">
        <v>699</v>
      </c>
      <c r="C20" s="601" t="s">
        <v>700</v>
      </c>
      <c r="D20" s="606" t="n">
        <v>0.645833333333333</v>
      </c>
      <c r="E20" s="607"/>
      <c r="F20" s="607"/>
      <c r="G20" s="608"/>
      <c r="H20" s="606" t="n">
        <v>0.645833333333333</v>
      </c>
      <c r="I20" s="607"/>
      <c r="J20" s="607"/>
      <c r="K20" s="608"/>
      <c r="L20" s="606" t="n">
        <v>0.645833333333333</v>
      </c>
      <c r="M20" s="607"/>
      <c r="N20" s="607"/>
      <c r="O20" s="608"/>
      <c r="P20" s="606" t="n">
        <v>0.645833333333333</v>
      </c>
      <c r="Q20" s="607"/>
      <c r="R20" s="607"/>
      <c r="S20" s="608"/>
      <c r="T20" s="606" t="n">
        <v>0.645833333333333</v>
      </c>
      <c r="U20" s="607"/>
      <c r="V20" s="607"/>
      <c r="W20" s="608"/>
    </row>
    <row r="21" customFormat="false" ht="23.25" hidden="false" customHeight="true" outlineLevel="0" collapsed="false">
      <c r="A21" s="605" t="n">
        <f aca="false">+A20+1</f>
        <v>15</v>
      </c>
      <c r="B21" s="609" t="s">
        <v>701</v>
      </c>
      <c r="C21" s="610" t="s">
        <v>702</v>
      </c>
      <c r="D21" s="611"/>
      <c r="E21" s="612" t="n">
        <v>0.375</v>
      </c>
      <c r="F21" s="607"/>
      <c r="G21" s="608"/>
      <c r="H21" s="611"/>
      <c r="I21" s="612" t="n">
        <v>0.375</v>
      </c>
      <c r="J21" s="607"/>
      <c r="K21" s="608"/>
      <c r="L21" s="611"/>
      <c r="M21" s="612" t="n">
        <v>0.375</v>
      </c>
      <c r="N21" s="607"/>
      <c r="O21" s="608"/>
      <c r="P21" s="611"/>
      <c r="Q21" s="612" t="n">
        <v>0.375</v>
      </c>
      <c r="R21" s="607"/>
      <c r="S21" s="608"/>
      <c r="T21" s="611"/>
      <c r="U21" s="612" t="n">
        <v>0.375</v>
      </c>
      <c r="V21" s="607"/>
      <c r="W21" s="608"/>
    </row>
    <row r="22" customFormat="false" ht="23.25" hidden="false" customHeight="true" outlineLevel="0" collapsed="false">
      <c r="A22" s="605" t="n">
        <f aca="false">+A21+1</f>
        <v>16</v>
      </c>
      <c r="B22" s="600" t="s">
        <v>703</v>
      </c>
      <c r="C22" s="601" t="s">
        <v>704</v>
      </c>
      <c r="D22" s="611"/>
      <c r="E22" s="612" t="n">
        <v>0.395833333333333</v>
      </c>
      <c r="F22" s="607"/>
      <c r="G22" s="608"/>
      <c r="H22" s="611"/>
      <c r="I22" s="612" t="n">
        <v>0.395833333333333</v>
      </c>
      <c r="J22" s="607"/>
      <c r="K22" s="608"/>
      <c r="L22" s="611"/>
      <c r="M22" s="612" t="n">
        <v>0.395833333333333</v>
      </c>
      <c r="N22" s="607"/>
      <c r="O22" s="608"/>
      <c r="P22" s="611"/>
      <c r="Q22" s="612" t="n">
        <v>0.395833333333333</v>
      </c>
      <c r="R22" s="607"/>
      <c r="S22" s="608"/>
      <c r="T22" s="611"/>
      <c r="U22" s="612" t="n">
        <v>0.395833333333333</v>
      </c>
      <c r="V22" s="607"/>
      <c r="W22" s="608"/>
    </row>
    <row r="23" customFormat="false" ht="23.25" hidden="false" customHeight="true" outlineLevel="0" collapsed="false">
      <c r="A23" s="605" t="n">
        <f aca="false">+A22+1</f>
        <v>17</v>
      </c>
      <c r="B23" s="600" t="s">
        <v>705</v>
      </c>
      <c r="C23" s="601" t="s">
        <v>706</v>
      </c>
      <c r="D23" s="611"/>
      <c r="E23" s="612" t="n">
        <v>0.416666666666667</v>
      </c>
      <c r="F23" s="607"/>
      <c r="G23" s="608"/>
      <c r="H23" s="611"/>
      <c r="I23" s="612" t="n">
        <v>0.416666666666667</v>
      </c>
      <c r="J23" s="607"/>
      <c r="K23" s="608"/>
      <c r="L23" s="611"/>
      <c r="M23" s="612" t="n">
        <v>0.416666666666667</v>
      </c>
      <c r="N23" s="607"/>
      <c r="O23" s="608"/>
      <c r="P23" s="611"/>
      <c r="Q23" s="612" t="n">
        <v>0.416666666666667</v>
      </c>
      <c r="R23" s="607"/>
      <c r="S23" s="608"/>
      <c r="T23" s="611"/>
      <c r="U23" s="612" t="n">
        <v>0.416666666666667</v>
      </c>
      <c r="V23" s="607"/>
      <c r="W23" s="608"/>
    </row>
    <row r="24" customFormat="false" ht="23.25" hidden="false" customHeight="true" outlineLevel="0" collapsed="false">
      <c r="A24" s="605" t="n">
        <f aca="false">+A23+1</f>
        <v>18</v>
      </c>
      <c r="B24" s="600" t="s">
        <v>707</v>
      </c>
      <c r="C24" s="601" t="s">
        <v>708</v>
      </c>
      <c r="D24" s="611"/>
      <c r="E24" s="612" t="n">
        <v>0.4375</v>
      </c>
      <c r="F24" s="607"/>
      <c r="G24" s="608"/>
      <c r="H24" s="611"/>
      <c r="I24" s="612" t="n">
        <v>0.4375</v>
      </c>
      <c r="J24" s="607"/>
      <c r="K24" s="608"/>
      <c r="L24" s="611"/>
      <c r="M24" s="612" t="n">
        <v>0.4375</v>
      </c>
      <c r="N24" s="607"/>
      <c r="O24" s="608"/>
      <c r="P24" s="611"/>
      <c r="Q24" s="612" t="n">
        <v>0.4375</v>
      </c>
      <c r="R24" s="607"/>
      <c r="S24" s="608"/>
      <c r="T24" s="611"/>
      <c r="U24" s="612" t="n">
        <v>0.4375</v>
      </c>
      <c r="V24" s="607"/>
      <c r="W24" s="608"/>
    </row>
    <row r="25" customFormat="false" ht="23.25" hidden="false" customHeight="true" outlineLevel="0" collapsed="false">
      <c r="A25" s="605" t="n">
        <f aca="false">+A24+1</f>
        <v>19</v>
      </c>
      <c r="B25" s="600" t="s">
        <v>709</v>
      </c>
      <c r="C25" s="601" t="s">
        <v>710</v>
      </c>
      <c r="D25" s="611"/>
      <c r="E25" s="612" t="n">
        <v>0.458333333333333</v>
      </c>
      <c r="F25" s="607"/>
      <c r="G25" s="608"/>
      <c r="H25" s="611"/>
      <c r="I25" s="612" t="n">
        <v>0.458333333333333</v>
      </c>
      <c r="J25" s="607"/>
      <c r="K25" s="608"/>
      <c r="L25" s="611"/>
      <c r="M25" s="612" t="n">
        <v>0.458333333333333</v>
      </c>
      <c r="N25" s="607"/>
      <c r="O25" s="608"/>
      <c r="P25" s="611"/>
      <c r="Q25" s="612" t="n">
        <v>0.458333333333333</v>
      </c>
      <c r="R25" s="607"/>
      <c r="S25" s="608"/>
      <c r="T25" s="611"/>
      <c r="U25" s="612" t="n">
        <v>0.458333333333333</v>
      </c>
      <c r="V25" s="607"/>
      <c r="W25" s="608"/>
    </row>
    <row r="26" customFormat="false" ht="23.25" hidden="false" customHeight="true" outlineLevel="0" collapsed="false">
      <c r="A26" s="605" t="n">
        <f aca="false">+A25+1</f>
        <v>20</v>
      </c>
      <c r="B26" s="600" t="s">
        <v>711</v>
      </c>
      <c r="C26" s="601" t="s">
        <v>712</v>
      </c>
      <c r="D26" s="611"/>
      <c r="E26" s="612" t="n">
        <v>0.479166666666667</v>
      </c>
      <c r="F26" s="607"/>
      <c r="G26" s="608"/>
      <c r="H26" s="611"/>
      <c r="I26" s="612" t="n">
        <v>0.479166666666667</v>
      </c>
      <c r="J26" s="607"/>
      <c r="K26" s="608"/>
      <c r="L26" s="611"/>
      <c r="M26" s="612" t="n">
        <v>0.479166666666667</v>
      </c>
      <c r="N26" s="607"/>
      <c r="O26" s="608"/>
      <c r="P26" s="611"/>
      <c r="Q26" s="612" t="n">
        <v>0.479166666666667</v>
      </c>
      <c r="R26" s="607"/>
      <c r="S26" s="608"/>
      <c r="T26" s="611"/>
      <c r="U26" s="612" t="n">
        <v>0.479166666666667</v>
      </c>
      <c r="V26" s="607"/>
      <c r="W26" s="608"/>
    </row>
    <row r="27" customFormat="false" ht="23.25" hidden="false" customHeight="true" outlineLevel="0" collapsed="false">
      <c r="A27" s="605" t="n">
        <f aca="false">+A26+1</f>
        <v>21</v>
      </c>
      <c r="B27" s="600" t="s">
        <v>713</v>
      </c>
      <c r="C27" s="601" t="s">
        <v>714</v>
      </c>
      <c r="D27" s="611"/>
      <c r="E27" s="612" t="n">
        <v>0.5</v>
      </c>
      <c r="F27" s="607"/>
      <c r="G27" s="608"/>
      <c r="H27" s="611"/>
      <c r="I27" s="612" t="n">
        <v>0.5</v>
      </c>
      <c r="J27" s="607"/>
      <c r="K27" s="608"/>
      <c r="L27" s="611"/>
      <c r="M27" s="612" t="n">
        <v>0.5</v>
      </c>
      <c r="N27" s="607"/>
      <c r="O27" s="608"/>
      <c r="P27" s="611"/>
      <c r="Q27" s="612" t="n">
        <v>0.5</v>
      </c>
      <c r="R27" s="607"/>
      <c r="S27" s="608"/>
      <c r="T27" s="611"/>
      <c r="U27" s="612" t="n">
        <v>0.5</v>
      </c>
      <c r="V27" s="607"/>
      <c r="W27" s="608"/>
    </row>
    <row r="28" customFormat="false" ht="23.25" hidden="false" customHeight="true" outlineLevel="0" collapsed="false">
      <c r="A28" s="605" t="n">
        <f aca="false">+A27+1</f>
        <v>22</v>
      </c>
      <c r="B28" s="600" t="s">
        <v>715</v>
      </c>
      <c r="C28" s="601" t="s">
        <v>716</v>
      </c>
      <c r="D28" s="611"/>
      <c r="E28" s="612" t="n">
        <v>0.520833333333333</v>
      </c>
      <c r="F28" s="607"/>
      <c r="G28" s="608"/>
      <c r="H28" s="611"/>
      <c r="I28" s="612" t="n">
        <v>0.520833333333333</v>
      </c>
      <c r="J28" s="607"/>
      <c r="K28" s="608"/>
      <c r="L28" s="611"/>
      <c r="M28" s="612" t="n">
        <v>0.520833333333333</v>
      </c>
      <c r="N28" s="607"/>
      <c r="O28" s="608"/>
      <c r="P28" s="611"/>
      <c r="Q28" s="612" t="n">
        <v>0.520833333333333</v>
      </c>
      <c r="R28" s="607"/>
      <c r="S28" s="608"/>
      <c r="T28" s="611"/>
      <c r="U28" s="612" t="n">
        <v>0.520833333333333</v>
      </c>
      <c r="V28" s="607"/>
      <c r="W28" s="608"/>
    </row>
    <row r="29" customFormat="false" ht="27.75" hidden="false" customHeight="true" outlineLevel="0" collapsed="false">
      <c r="A29" s="605" t="n">
        <f aca="false">+A28+1</f>
        <v>23</v>
      </c>
      <c r="B29" s="600" t="s">
        <v>717</v>
      </c>
      <c r="C29" s="601" t="s">
        <v>718</v>
      </c>
      <c r="D29" s="611"/>
      <c r="E29" s="612" t="n">
        <v>0.541666666666667</v>
      </c>
      <c r="F29" s="607"/>
      <c r="G29" s="608"/>
      <c r="H29" s="611"/>
      <c r="I29" s="612" t="n">
        <v>0.541666666666667</v>
      </c>
      <c r="J29" s="607"/>
      <c r="K29" s="608"/>
      <c r="L29" s="611"/>
      <c r="M29" s="612" t="n">
        <v>0.541666666666667</v>
      </c>
      <c r="N29" s="607"/>
      <c r="O29" s="608"/>
      <c r="P29" s="611"/>
      <c r="Q29" s="612" t="n">
        <v>0.541666666666667</v>
      </c>
      <c r="R29" s="607"/>
      <c r="S29" s="608"/>
      <c r="T29" s="611"/>
      <c r="U29" s="612" t="n">
        <v>0.541666666666667</v>
      </c>
      <c r="V29" s="607"/>
      <c r="W29" s="608"/>
    </row>
    <row r="30" customFormat="false" ht="27.75" hidden="false" customHeight="true" outlineLevel="0" collapsed="false">
      <c r="A30" s="605" t="n">
        <f aca="false">+A29+1</f>
        <v>24</v>
      </c>
      <c r="B30" s="600" t="s">
        <v>719</v>
      </c>
      <c r="C30" s="601" t="s">
        <v>720</v>
      </c>
      <c r="D30" s="611"/>
      <c r="E30" s="612" t="n">
        <v>0.5625</v>
      </c>
      <c r="F30" s="607"/>
      <c r="G30" s="608"/>
      <c r="H30" s="611"/>
      <c r="I30" s="612" t="n">
        <v>0.5625</v>
      </c>
      <c r="J30" s="607"/>
      <c r="K30" s="608"/>
      <c r="L30" s="611"/>
      <c r="M30" s="612" t="n">
        <v>0.5625</v>
      </c>
      <c r="N30" s="607"/>
      <c r="O30" s="608"/>
      <c r="P30" s="611"/>
      <c r="Q30" s="612" t="n">
        <v>0.5625</v>
      </c>
      <c r="R30" s="607"/>
      <c r="S30" s="608"/>
      <c r="T30" s="611"/>
      <c r="U30" s="612" t="n">
        <v>0.5625</v>
      </c>
      <c r="V30" s="607"/>
      <c r="W30" s="608"/>
    </row>
    <row r="31" customFormat="false" ht="23.25" hidden="false" customHeight="true" outlineLevel="0" collapsed="false">
      <c r="A31" s="605" t="n">
        <f aca="false">+A30+1</f>
        <v>25</v>
      </c>
      <c r="B31" s="600" t="s">
        <v>721</v>
      </c>
      <c r="C31" s="601" t="s">
        <v>722</v>
      </c>
      <c r="D31" s="611"/>
      <c r="E31" s="612" t="n">
        <v>0.583333333333333</v>
      </c>
      <c r="F31" s="607"/>
      <c r="G31" s="608"/>
      <c r="H31" s="611"/>
      <c r="I31" s="612" t="n">
        <v>0.583333333333333</v>
      </c>
      <c r="J31" s="607"/>
      <c r="K31" s="608"/>
      <c r="L31" s="611"/>
      <c r="M31" s="612" t="n">
        <v>0.583333333333333</v>
      </c>
      <c r="N31" s="607"/>
      <c r="O31" s="608"/>
      <c r="P31" s="611"/>
      <c r="Q31" s="612" t="n">
        <v>0.583333333333333</v>
      </c>
      <c r="R31" s="607"/>
      <c r="S31" s="608"/>
      <c r="T31" s="611"/>
      <c r="U31" s="612" t="n">
        <v>0.583333333333333</v>
      </c>
      <c r="V31" s="607"/>
      <c r="W31" s="608"/>
    </row>
    <row r="32" customFormat="false" ht="23.25" hidden="false" customHeight="true" outlineLevel="0" collapsed="false">
      <c r="A32" s="605" t="n">
        <f aca="false">+A31+1</f>
        <v>26</v>
      </c>
      <c r="B32" s="600" t="s">
        <v>723</v>
      </c>
      <c r="C32" s="601" t="s">
        <v>724</v>
      </c>
      <c r="D32" s="611"/>
      <c r="E32" s="612" t="n">
        <v>0.604166666666667</v>
      </c>
      <c r="F32" s="607"/>
      <c r="G32" s="608"/>
      <c r="H32" s="611"/>
      <c r="I32" s="612" t="n">
        <v>0.604166666666667</v>
      </c>
      <c r="J32" s="607"/>
      <c r="K32" s="608"/>
      <c r="L32" s="611"/>
      <c r="M32" s="612" t="n">
        <v>0.604166666666667</v>
      </c>
      <c r="N32" s="607"/>
      <c r="O32" s="608"/>
      <c r="P32" s="611"/>
      <c r="Q32" s="612" t="n">
        <v>0.604166666666667</v>
      </c>
      <c r="R32" s="607"/>
      <c r="S32" s="608"/>
      <c r="T32" s="611"/>
      <c r="U32" s="612" t="n">
        <v>0.604166666666667</v>
      </c>
      <c r="V32" s="607"/>
      <c r="W32" s="608"/>
    </row>
    <row r="33" customFormat="false" ht="23.25" hidden="false" customHeight="true" outlineLevel="0" collapsed="false">
      <c r="A33" s="605" t="n">
        <f aca="false">+A32+1</f>
        <v>27</v>
      </c>
      <c r="B33" s="600" t="s">
        <v>725</v>
      </c>
      <c r="C33" s="601" t="s">
        <v>726</v>
      </c>
      <c r="D33" s="611"/>
      <c r="E33" s="612" t="n">
        <v>0.625</v>
      </c>
      <c r="F33" s="607"/>
      <c r="G33" s="608"/>
      <c r="H33" s="611"/>
      <c r="I33" s="612" t="n">
        <v>0.625</v>
      </c>
      <c r="J33" s="607"/>
      <c r="K33" s="608"/>
      <c r="L33" s="611"/>
      <c r="M33" s="612" t="n">
        <v>0.625</v>
      </c>
      <c r="N33" s="607"/>
      <c r="O33" s="608"/>
      <c r="P33" s="611"/>
      <c r="Q33" s="612" t="n">
        <v>0.625</v>
      </c>
      <c r="R33" s="607"/>
      <c r="S33" s="608"/>
      <c r="T33" s="611"/>
      <c r="U33" s="612" t="n">
        <v>0.625</v>
      </c>
      <c r="V33" s="607"/>
      <c r="W33" s="608"/>
    </row>
    <row r="34" customFormat="false" ht="23.25" hidden="false" customHeight="true" outlineLevel="0" collapsed="false">
      <c r="A34" s="605" t="n">
        <f aca="false">+A33+1</f>
        <v>28</v>
      </c>
      <c r="B34" s="600" t="s">
        <v>727</v>
      </c>
      <c r="C34" s="601" t="s">
        <v>366</v>
      </c>
      <c r="D34" s="611"/>
      <c r="E34" s="612" t="n">
        <v>0.645833333333333</v>
      </c>
      <c r="F34" s="607"/>
      <c r="G34" s="608"/>
      <c r="H34" s="611"/>
      <c r="I34" s="612" t="n">
        <v>0.645833333333333</v>
      </c>
      <c r="J34" s="607"/>
      <c r="K34" s="608"/>
      <c r="L34" s="611"/>
      <c r="M34" s="612" t="n">
        <v>0.645833333333333</v>
      </c>
      <c r="N34" s="607"/>
      <c r="O34" s="608"/>
      <c r="P34" s="611"/>
      <c r="Q34" s="612" t="n">
        <v>0.645833333333333</v>
      </c>
      <c r="R34" s="607"/>
      <c r="S34" s="608"/>
      <c r="T34" s="611"/>
      <c r="U34" s="612" t="n">
        <v>0.645833333333333</v>
      </c>
      <c r="V34" s="607"/>
      <c r="W34" s="608"/>
    </row>
    <row r="35" customFormat="false" ht="27.75" hidden="false" customHeight="true" outlineLevel="0" collapsed="false">
      <c r="A35" s="605" t="n">
        <f aca="false">+A34+1</f>
        <v>29</v>
      </c>
      <c r="B35" s="600" t="s">
        <v>728</v>
      </c>
      <c r="C35" s="601" t="s">
        <v>729</v>
      </c>
      <c r="D35" s="611"/>
      <c r="E35" s="607"/>
      <c r="F35" s="612" t="n">
        <v>0.375</v>
      </c>
      <c r="G35" s="608"/>
      <c r="H35" s="611"/>
      <c r="I35" s="607"/>
      <c r="J35" s="612" t="n">
        <v>0.375</v>
      </c>
      <c r="K35" s="608"/>
      <c r="L35" s="611"/>
      <c r="M35" s="607"/>
      <c r="N35" s="612" t="n">
        <v>0.375</v>
      </c>
      <c r="O35" s="608"/>
      <c r="P35" s="611"/>
      <c r="Q35" s="607"/>
      <c r="R35" s="612" t="n">
        <v>0.375</v>
      </c>
      <c r="S35" s="608"/>
      <c r="T35" s="611"/>
      <c r="U35" s="607"/>
      <c r="V35" s="612" t="n">
        <v>0.375</v>
      </c>
      <c r="W35" s="608"/>
    </row>
    <row r="36" customFormat="false" ht="23.25" hidden="false" customHeight="true" outlineLevel="0" collapsed="false">
      <c r="A36" s="605" t="n">
        <f aca="false">+A35+1</f>
        <v>30</v>
      </c>
      <c r="B36" s="600" t="s">
        <v>730</v>
      </c>
      <c r="C36" s="601" t="s">
        <v>731</v>
      </c>
      <c r="D36" s="611"/>
      <c r="E36" s="607"/>
      <c r="F36" s="612" t="n">
        <v>0.395833333333333</v>
      </c>
      <c r="G36" s="608"/>
      <c r="H36" s="611"/>
      <c r="I36" s="607"/>
      <c r="J36" s="612" t="n">
        <v>0.395833333333333</v>
      </c>
      <c r="K36" s="608"/>
      <c r="L36" s="611"/>
      <c r="M36" s="607"/>
      <c r="N36" s="612" t="n">
        <v>0.395833333333333</v>
      </c>
      <c r="O36" s="608"/>
      <c r="P36" s="611"/>
      <c r="Q36" s="607"/>
      <c r="R36" s="612" t="n">
        <v>0.395833333333333</v>
      </c>
      <c r="S36" s="608"/>
      <c r="T36" s="611"/>
      <c r="U36" s="607"/>
      <c r="V36" s="612" t="n">
        <v>0.395833333333333</v>
      </c>
      <c r="W36" s="608"/>
    </row>
    <row r="37" customFormat="false" ht="23.25" hidden="false" customHeight="true" outlineLevel="0" collapsed="false">
      <c r="A37" s="605" t="n">
        <f aca="false">+A36+1</f>
        <v>31</v>
      </c>
      <c r="B37" s="600" t="s">
        <v>732</v>
      </c>
      <c r="C37" s="601" t="s">
        <v>733</v>
      </c>
      <c r="D37" s="611"/>
      <c r="E37" s="607"/>
      <c r="F37" s="612" t="n">
        <v>0.416666666666667</v>
      </c>
      <c r="G37" s="608"/>
      <c r="H37" s="611"/>
      <c r="I37" s="607"/>
      <c r="J37" s="612" t="n">
        <v>0.416666666666667</v>
      </c>
      <c r="K37" s="608"/>
      <c r="L37" s="611"/>
      <c r="M37" s="607"/>
      <c r="N37" s="612" t="n">
        <v>0.416666666666667</v>
      </c>
      <c r="O37" s="608"/>
      <c r="P37" s="611"/>
      <c r="Q37" s="607"/>
      <c r="R37" s="612" t="n">
        <v>0.416666666666667</v>
      </c>
      <c r="S37" s="608"/>
      <c r="T37" s="611"/>
      <c r="U37" s="607"/>
      <c r="V37" s="612" t="n">
        <v>0.416666666666667</v>
      </c>
      <c r="W37" s="608"/>
    </row>
    <row r="38" customFormat="false" ht="23.25" hidden="false" customHeight="true" outlineLevel="0" collapsed="false">
      <c r="A38" s="605" t="n">
        <f aca="false">+A37+1</f>
        <v>32</v>
      </c>
      <c r="B38" s="600" t="s">
        <v>734</v>
      </c>
      <c r="C38" s="601" t="s">
        <v>735</v>
      </c>
      <c r="D38" s="611"/>
      <c r="E38" s="607"/>
      <c r="F38" s="612" t="n">
        <v>0.4375</v>
      </c>
      <c r="G38" s="608"/>
      <c r="H38" s="611"/>
      <c r="I38" s="607"/>
      <c r="J38" s="612" t="n">
        <v>0.4375</v>
      </c>
      <c r="K38" s="608"/>
      <c r="L38" s="611"/>
      <c r="M38" s="607"/>
      <c r="N38" s="612" t="n">
        <v>0.4375</v>
      </c>
      <c r="O38" s="608"/>
      <c r="P38" s="611"/>
      <c r="Q38" s="607"/>
      <c r="R38" s="612" t="n">
        <v>0.4375</v>
      </c>
      <c r="S38" s="608"/>
      <c r="T38" s="611"/>
      <c r="U38" s="607"/>
      <c r="V38" s="612" t="n">
        <v>0.4375</v>
      </c>
      <c r="W38" s="608"/>
    </row>
    <row r="39" customFormat="false" ht="23.25" hidden="false" customHeight="true" outlineLevel="0" collapsed="false">
      <c r="A39" s="605" t="n">
        <f aca="false">+A38+1</f>
        <v>33</v>
      </c>
      <c r="B39" s="600" t="s">
        <v>736</v>
      </c>
      <c r="C39" s="601" t="s">
        <v>737</v>
      </c>
      <c r="D39" s="611"/>
      <c r="E39" s="607"/>
      <c r="F39" s="612" t="n">
        <v>0.458333333333333</v>
      </c>
      <c r="G39" s="608"/>
      <c r="H39" s="611"/>
      <c r="I39" s="607"/>
      <c r="J39" s="612" t="n">
        <v>0.458333333333333</v>
      </c>
      <c r="K39" s="608"/>
      <c r="L39" s="611"/>
      <c r="M39" s="607"/>
      <c r="N39" s="612" t="n">
        <v>0.458333333333333</v>
      </c>
      <c r="O39" s="608"/>
      <c r="P39" s="611"/>
      <c r="Q39" s="607"/>
      <c r="R39" s="612" t="n">
        <v>0.458333333333333</v>
      </c>
      <c r="S39" s="608"/>
      <c r="T39" s="611"/>
      <c r="U39" s="607"/>
      <c r="V39" s="612" t="n">
        <v>0.458333333333333</v>
      </c>
      <c r="W39" s="608"/>
    </row>
    <row r="40" customFormat="false" ht="23.25" hidden="false" customHeight="true" outlineLevel="0" collapsed="false">
      <c r="A40" s="605" t="n">
        <f aca="false">+A39+1</f>
        <v>34</v>
      </c>
      <c r="B40" s="600" t="s">
        <v>738</v>
      </c>
      <c r="C40" s="601" t="s">
        <v>739</v>
      </c>
      <c r="D40" s="611"/>
      <c r="E40" s="607"/>
      <c r="F40" s="612" t="n">
        <v>0.479166666666667</v>
      </c>
      <c r="G40" s="608"/>
      <c r="H40" s="611"/>
      <c r="I40" s="607"/>
      <c r="J40" s="612" t="n">
        <v>0.479166666666667</v>
      </c>
      <c r="K40" s="608"/>
      <c r="L40" s="611"/>
      <c r="M40" s="607"/>
      <c r="N40" s="612" t="n">
        <v>0.479166666666667</v>
      </c>
      <c r="O40" s="608"/>
      <c r="P40" s="611"/>
      <c r="Q40" s="607"/>
      <c r="R40" s="612" t="n">
        <v>0.479166666666667</v>
      </c>
      <c r="S40" s="608"/>
      <c r="T40" s="611"/>
      <c r="U40" s="607"/>
      <c r="V40" s="612" t="n">
        <v>0.479166666666667</v>
      </c>
      <c r="W40" s="608"/>
    </row>
    <row r="41" customFormat="false" ht="23.25" hidden="false" customHeight="true" outlineLevel="0" collapsed="false">
      <c r="A41" s="605" t="n">
        <f aca="false">+A40+1</f>
        <v>35</v>
      </c>
      <c r="B41" s="600" t="s">
        <v>740</v>
      </c>
      <c r="C41" s="601" t="s">
        <v>741</v>
      </c>
      <c r="D41" s="611"/>
      <c r="E41" s="607"/>
      <c r="F41" s="612" t="n">
        <v>0.5</v>
      </c>
      <c r="G41" s="608"/>
      <c r="H41" s="611"/>
      <c r="I41" s="607"/>
      <c r="J41" s="612" t="n">
        <v>0.5</v>
      </c>
      <c r="K41" s="608"/>
      <c r="L41" s="611"/>
      <c r="M41" s="607"/>
      <c r="N41" s="612" t="n">
        <v>0.5</v>
      </c>
      <c r="O41" s="608"/>
      <c r="P41" s="611"/>
      <c r="Q41" s="607"/>
      <c r="R41" s="612" t="n">
        <v>0.5</v>
      </c>
      <c r="S41" s="608"/>
      <c r="T41" s="611"/>
      <c r="U41" s="607"/>
      <c r="V41" s="612" t="n">
        <v>0.5</v>
      </c>
      <c r="W41" s="608"/>
    </row>
    <row r="42" customFormat="false" ht="23.25" hidden="false" customHeight="true" outlineLevel="0" collapsed="false">
      <c r="A42" s="605" t="n">
        <f aca="false">+A41+1</f>
        <v>36</v>
      </c>
      <c r="B42" s="600" t="s">
        <v>742</v>
      </c>
      <c r="C42" s="601" t="s">
        <v>743</v>
      </c>
      <c r="D42" s="611"/>
      <c r="E42" s="607"/>
      <c r="F42" s="612" t="n">
        <v>0.520833333333333</v>
      </c>
      <c r="G42" s="608"/>
      <c r="H42" s="611"/>
      <c r="I42" s="607"/>
      <c r="J42" s="612" t="n">
        <v>0.520833333333333</v>
      </c>
      <c r="K42" s="608"/>
      <c r="L42" s="611"/>
      <c r="M42" s="607"/>
      <c r="N42" s="612" t="n">
        <v>0.520833333333333</v>
      </c>
      <c r="O42" s="608"/>
      <c r="P42" s="611"/>
      <c r="Q42" s="607"/>
      <c r="R42" s="612" t="n">
        <v>0.520833333333333</v>
      </c>
      <c r="S42" s="608"/>
      <c r="T42" s="611"/>
      <c r="U42" s="607"/>
      <c r="V42" s="612" t="n">
        <v>0.520833333333333</v>
      </c>
      <c r="W42" s="608"/>
    </row>
    <row r="43" customFormat="false" ht="23.25" hidden="false" customHeight="true" outlineLevel="0" collapsed="false">
      <c r="A43" s="605" t="n">
        <f aca="false">+A42+1</f>
        <v>37</v>
      </c>
      <c r="B43" s="600" t="s">
        <v>744</v>
      </c>
      <c r="C43" s="601" t="s">
        <v>745</v>
      </c>
      <c r="D43" s="611"/>
      <c r="E43" s="607"/>
      <c r="F43" s="612" t="n">
        <v>0.541666666666667</v>
      </c>
      <c r="G43" s="608"/>
      <c r="H43" s="611"/>
      <c r="I43" s="607"/>
      <c r="J43" s="612" t="n">
        <v>0.541666666666667</v>
      </c>
      <c r="K43" s="608"/>
      <c r="L43" s="611"/>
      <c r="M43" s="607"/>
      <c r="N43" s="612" t="n">
        <v>0.541666666666667</v>
      </c>
      <c r="O43" s="608"/>
      <c r="P43" s="611"/>
      <c r="Q43" s="607"/>
      <c r="R43" s="612" t="n">
        <v>0.541666666666667</v>
      </c>
      <c r="S43" s="608"/>
      <c r="T43" s="611"/>
      <c r="U43" s="607"/>
      <c r="V43" s="612" t="n">
        <v>0.541666666666667</v>
      </c>
      <c r="W43" s="608"/>
    </row>
    <row r="44" customFormat="false" ht="23.25" hidden="false" customHeight="true" outlineLevel="0" collapsed="false">
      <c r="A44" s="605" t="n">
        <f aca="false">+A43+1</f>
        <v>38</v>
      </c>
      <c r="B44" s="600" t="s">
        <v>746</v>
      </c>
      <c r="C44" s="601" t="s">
        <v>747</v>
      </c>
      <c r="D44" s="611"/>
      <c r="E44" s="607"/>
      <c r="F44" s="612" t="n">
        <v>0.5625</v>
      </c>
      <c r="G44" s="608"/>
      <c r="H44" s="611"/>
      <c r="I44" s="607"/>
      <c r="J44" s="612" t="n">
        <v>0.5625</v>
      </c>
      <c r="K44" s="608"/>
      <c r="L44" s="611"/>
      <c r="M44" s="607"/>
      <c r="N44" s="612" t="n">
        <v>0.5625</v>
      </c>
      <c r="O44" s="608"/>
      <c r="P44" s="611"/>
      <c r="Q44" s="607"/>
      <c r="R44" s="612" t="n">
        <v>0.5625</v>
      </c>
      <c r="S44" s="608"/>
      <c r="T44" s="611"/>
      <c r="U44" s="607"/>
      <c r="V44" s="612" t="n">
        <v>0.5625</v>
      </c>
      <c r="W44" s="608"/>
    </row>
    <row r="45" customFormat="false" ht="23.25" hidden="false" customHeight="true" outlineLevel="0" collapsed="false">
      <c r="A45" s="605" t="n">
        <f aca="false">+A44+1</f>
        <v>39</v>
      </c>
      <c r="B45" s="600" t="s">
        <v>748</v>
      </c>
      <c r="C45" s="601" t="s">
        <v>749</v>
      </c>
      <c r="D45" s="611"/>
      <c r="E45" s="607"/>
      <c r="F45" s="612" t="n">
        <v>0.583333333333333</v>
      </c>
      <c r="G45" s="608"/>
      <c r="H45" s="611"/>
      <c r="I45" s="607"/>
      <c r="J45" s="612" t="n">
        <v>0.583333333333333</v>
      </c>
      <c r="K45" s="608"/>
      <c r="L45" s="611"/>
      <c r="M45" s="607"/>
      <c r="N45" s="612" t="n">
        <v>0.583333333333333</v>
      </c>
      <c r="O45" s="608"/>
      <c r="P45" s="611"/>
      <c r="Q45" s="607"/>
      <c r="R45" s="612" t="n">
        <v>0.583333333333333</v>
      </c>
      <c r="S45" s="608"/>
      <c r="T45" s="611"/>
      <c r="U45" s="607"/>
      <c r="V45" s="612" t="n">
        <v>0.583333333333333</v>
      </c>
      <c r="W45" s="608"/>
    </row>
    <row r="46" customFormat="false" ht="23.25" hidden="false" customHeight="true" outlineLevel="0" collapsed="false">
      <c r="A46" s="605" t="n">
        <f aca="false">+A45+1</f>
        <v>40</v>
      </c>
      <c r="B46" s="600" t="s">
        <v>750</v>
      </c>
      <c r="C46" s="601" t="s">
        <v>751</v>
      </c>
      <c r="D46" s="611"/>
      <c r="E46" s="607"/>
      <c r="F46" s="612" t="n">
        <v>0.604166666666667</v>
      </c>
      <c r="G46" s="608"/>
      <c r="H46" s="611"/>
      <c r="I46" s="607"/>
      <c r="J46" s="612" t="n">
        <v>0.604166666666667</v>
      </c>
      <c r="K46" s="608"/>
      <c r="L46" s="611"/>
      <c r="M46" s="607"/>
      <c r="N46" s="612" t="n">
        <v>0.604166666666667</v>
      </c>
      <c r="O46" s="608"/>
      <c r="P46" s="611"/>
      <c r="Q46" s="607"/>
      <c r="R46" s="612" t="n">
        <v>0.604166666666667</v>
      </c>
      <c r="S46" s="608"/>
      <c r="T46" s="611"/>
      <c r="U46" s="607"/>
      <c r="V46" s="612" t="n">
        <v>0.604166666666667</v>
      </c>
      <c r="W46" s="608"/>
    </row>
    <row r="47" customFormat="false" ht="23.25" hidden="false" customHeight="true" outlineLevel="0" collapsed="false">
      <c r="A47" s="605" t="n">
        <f aca="false">+A46+1</f>
        <v>41</v>
      </c>
      <c r="B47" s="600" t="s">
        <v>752</v>
      </c>
      <c r="C47" s="601" t="s">
        <v>753</v>
      </c>
      <c r="D47" s="611"/>
      <c r="E47" s="607"/>
      <c r="F47" s="612" t="n">
        <v>0.625</v>
      </c>
      <c r="G47" s="608"/>
      <c r="H47" s="611"/>
      <c r="I47" s="607"/>
      <c r="J47" s="612" t="n">
        <v>0.625</v>
      </c>
      <c r="K47" s="608"/>
      <c r="L47" s="611"/>
      <c r="M47" s="607"/>
      <c r="N47" s="612" t="n">
        <v>0.625</v>
      </c>
      <c r="O47" s="608"/>
      <c r="P47" s="611"/>
      <c r="Q47" s="607"/>
      <c r="R47" s="612" t="n">
        <v>0.625</v>
      </c>
      <c r="S47" s="608"/>
      <c r="T47" s="611"/>
      <c r="U47" s="607"/>
      <c r="V47" s="612" t="n">
        <v>0.625</v>
      </c>
      <c r="W47" s="608"/>
    </row>
    <row r="48" customFormat="false" ht="23.25" hidden="false" customHeight="true" outlineLevel="0" collapsed="false">
      <c r="A48" s="605" t="n">
        <f aca="false">+A47+1</f>
        <v>42</v>
      </c>
      <c r="B48" s="600" t="s">
        <v>754</v>
      </c>
      <c r="C48" s="601" t="s">
        <v>755</v>
      </c>
      <c r="D48" s="611"/>
      <c r="E48" s="607"/>
      <c r="F48" s="612" t="n">
        <v>0.645833333333333</v>
      </c>
      <c r="G48" s="608"/>
      <c r="H48" s="611"/>
      <c r="I48" s="607"/>
      <c r="J48" s="612" t="n">
        <v>0.645833333333333</v>
      </c>
      <c r="K48" s="608"/>
      <c r="L48" s="611"/>
      <c r="M48" s="607"/>
      <c r="N48" s="612" t="n">
        <v>0.645833333333333</v>
      </c>
      <c r="O48" s="608"/>
      <c r="P48" s="611"/>
      <c r="Q48" s="607"/>
      <c r="R48" s="612" t="n">
        <v>0.645833333333333</v>
      </c>
      <c r="S48" s="608"/>
      <c r="T48" s="611"/>
      <c r="U48" s="607"/>
      <c r="V48" s="612" t="n">
        <v>0.645833333333333</v>
      </c>
      <c r="W48" s="608"/>
    </row>
    <row r="49" customFormat="false" ht="23.25" hidden="false" customHeight="true" outlineLevel="0" collapsed="false">
      <c r="A49" s="605" t="n">
        <f aca="false">+A48+1</f>
        <v>43</v>
      </c>
      <c r="B49" s="600" t="s">
        <v>756</v>
      </c>
      <c r="C49" s="601" t="s">
        <v>757</v>
      </c>
      <c r="D49" s="611"/>
      <c r="E49" s="607"/>
      <c r="F49" s="607"/>
      <c r="G49" s="613" t="n">
        <v>0.375</v>
      </c>
      <c r="H49" s="611"/>
      <c r="I49" s="607"/>
      <c r="J49" s="607"/>
      <c r="K49" s="613" t="n">
        <v>0.375</v>
      </c>
      <c r="L49" s="611"/>
      <c r="M49" s="607"/>
      <c r="N49" s="607"/>
      <c r="O49" s="613" t="n">
        <v>0.375</v>
      </c>
      <c r="P49" s="611"/>
      <c r="Q49" s="607"/>
      <c r="R49" s="607"/>
      <c r="S49" s="613" t="n">
        <v>0.375</v>
      </c>
      <c r="T49" s="611"/>
      <c r="U49" s="607"/>
      <c r="V49" s="607"/>
      <c r="W49" s="613" t="n">
        <v>0.375</v>
      </c>
    </row>
    <row r="50" customFormat="false" ht="23.25" hidden="false" customHeight="true" outlineLevel="0" collapsed="false">
      <c r="A50" s="605" t="n">
        <f aca="false">+A49+1</f>
        <v>44</v>
      </c>
      <c r="B50" s="600" t="s">
        <v>758</v>
      </c>
      <c r="C50" s="601" t="s">
        <v>759</v>
      </c>
      <c r="D50" s="611"/>
      <c r="E50" s="607"/>
      <c r="F50" s="607"/>
      <c r="G50" s="613" t="n">
        <v>0.395833333333333</v>
      </c>
      <c r="H50" s="611"/>
      <c r="I50" s="607"/>
      <c r="J50" s="607"/>
      <c r="K50" s="613" t="n">
        <v>0.395833333333333</v>
      </c>
      <c r="L50" s="611"/>
      <c r="M50" s="607"/>
      <c r="N50" s="607"/>
      <c r="O50" s="613" t="n">
        <v>0.395833333333333</v>
      </c>
      <c r="P50" s="611"/>
      <c r="Q50" s="607"/>
      <c r="R50" s="607"/>
      <c r="S50" s="613" t="n">
        <v>0.395833333333333</v>
      </c>
      <c r="T50" s="611"/>
      <c r="U50" s="607"/>
      <c r="V50" s="607"/>
      <c r="W50" s="613" t="n">
        <v>0.395833333333333</v>
      </c>
    </row>
    <row r="51" customFormat="false" ht="23.25" hidden="false" customHeight="true" outlineLevel="0" collapsed="false">
      <c r="A51" s="605" t="n">
        <f aca="false">+A50+1</f>
        <v>45</v>
      </c>
      <c r="B51" s="600" t="s">
        <v>760</v>
      </c>
      <c r="C51" s="601" t="s">
        <v>761</v>
      </c>
      <c r="D51" s="611"/>
      <c r="E51" s="607"/>
      <c r="F51" s="607"/>
      <c r="G51" s="613" t="n">
        <v>0.416666666666667</v>
      </c>
      <c r="H51" s="611"/>
      <c r="I51" s="607"/>
      <c r="J51" s="607"/>
      <c r="K51" s="613" t="n">
        <v>0.416666666666667</v>
      </c>
      <c r="L51" s="611"/>
      <c r="M51" s="607"/>
      <c r="N51" s="607"/>
      <c r="O51" s="613" t="n">
        <v>0.416666666666667</v>
      </c>
      <c r="P51" s="611"/>
      <c r="Q51" s="607"/>
      <c r="R51" s="607"/>
      <c r="S51" s="613" t="n">
        <v>0.416666666666667</v>
      </c>
      <c r="T51" s="611"/>
      <c r="U51" s="607"/>
      <c r="V51" s="607"/>
      <c r="W51" s="613" t="n">
        <v>0.416666666666667</v>
      </c>
    </row>
    <row r="52" customFormat="false" ht="23.25" hidden="false" customHeight="true" outlineLevel="0" collapsed="false">
      <c r="A52" s="605" t="n">
        <f aca="false">+A51+1</f>
        <v>46</v>
      </c>
      <c r="B52" s="600" t="s">
        <v>762</v>
      </c>
      <c r="C52" s="601" t="s">
        <v>763</v>
      </c>
      <c r="D52" s="611"/>
      <c r="E52" s="607"/>
      <c r="F52" s="607"/>
      <c r="G52" s="613" t="n">
        <v>0.4375</v>
      </c>
      <c r="H52" s="611"/>
      <c r="I52" s="607"/>
      <c r="J52" s="607"/>
      <c r="K52" s="613" t="n">
        <v>0.4375</v>
      </c>
      <c r="L52" s="611"/>
      <c r="M52" s="607"/>
      <c r="N52" s="607"/>
      <c r="O52" s="613" t="n">
        <v>0.4375</v>
      </c>
      <c r="P52" s="611"/>
      <c r="Q52" s="607"/>
      <c r="R52" s="607"/>
      <c r="S52" s="613" t="n">
        <v>0.4375</v>
      </c>
      <c r="T52" s="611"/>
      <c r="U52" s="607"/>
      <c r="V52" s="607"/>
      <c r="W52" s="613" t="n">
        <v>0.4375</v>
      </c>
    </row>
    <row r="53" customFormat="false" ht="23.25" hidden="false" customHeight="true" outlineLevel="0" collapsed="false">
      <c r="A53" s="605" t="n">
        <f aca="false">+A52+1</f>
        <v>47</v>
      </c>
      <c r="B53" s="600" t="s">
        <v>764</v>
      </c>
      <c r="C53" s="601" t="s">
        <v>765</v>
      </c>
      <c r="D53" s="611"/>
      <c r="E53" s="607"/>
      <c r="F53" s="607"/>
      <c r="G53" s="613" t="n">
        <v>0.458333333333333</v>
      </c>
      <c r="H53" s="611"/>
      <c r="I53" s="607"/>
      <c r="J53" s="607"/>
      <c r="K53" s="613" t="n">
        <v>0.458333333333333</v>
      </c>
      <c r="L53" s="611"/>
      <c r="M53" s="607"/>
      <c r="N53" s="607"/>
      <c r="O53" s="613" t="n">
        <v>0.458333333333333</v>
      </c>
      <c r="P53" s="611"/>
      <c r="Q53" s="607"/>
      <c r="R53" s="607"/>
      <c r="S53" s="613" t="n">
        <v>0.458333333333333</v>
      </c>
      <c r="T53" s="611"/>
      <c r="U53" s="607"/>
      <c r="V53" s="607"/>
      <c r="W53" s="613" t="n">
        <v>0.458333333333333</v>
      </c>
    </row>
    <row r="54" customFormat="false" ht="23.25" hidden="false" customHeight="true" outlineLevel="0" collapsed="false">
      <c r="A54" s="605" t="n">
        <f aca="false">+A53+1</f>
        <v>48</v>
      </c>
      <c r="B54" s="600" t="s">
        <v>766</v>
      </c>
      <c r="C54" s="601" t="s">
        <v>767</v>
      </c>
      <c r="D54" s="611"/>
      <c r="E54" s="607"/>
      <c r="F54" s="607"/>
      <c r="G54" s="613" t="n">
        <v>0.479166666666667</v>
      </c>
      <c r="H54" s="611"/>
      <c r="I54" s="607"/>
      <c r="J54" s="607"/>
      <c r="K54" s="613" t="n">
        <v>0.479166666666667</v>
      </c>
      <c r="L54" s="611"/>
      <c r="M54" s="607"/>
      <c r="N54" s="607"/>
      <c r="O54" s="613" t="n">
        <v>0.479166666666667</v>
      </c>
      <c r="P54" s="611"/>
      <c r="Q54" s="607"/>
      <c r="R54" s="607"/>
      <c r="S54" s="613" t="n">
        <v>0.479166666666667</v>
      </c>
      <c r="T54" s="611"/>
      <c r="U54" s="607"/>
      <c r="V54" s="607"/>
      <c r="W54" s="613" t="n">
        <v>0.479166666666667</v>
      </c>
    </row>
    <row r="55" customFormat="false" ht="23.25" hidden="false" customHeight="true" outlineLevel="0" collapsed="false">
      <c r="A55" s="605" t="n">
        <f aca="false">+A54+1</f>
        <v>49</v>
      </c>
      <c r="B55" s="600" t="s">
        <v>768</v>
      </c>
      <c r="C55" s="601" t="s">
        <v>769</v>
      </c>
      <c r="D55" s="611"/>
      <c r="E55" s="607"/>
      <c r="F55" s="607"/>
      <c r="G55" s="613" t="n">
        <v>0.5</v>
      </c>
      <c r="H55" s="611"/>
      <c r="I55" s="607"/>
      <c r="J55" s="607"/>
      <c r="K55" s="613" t="n">
        <v>0.5</v>
      </c>
      <c r="L55" s="611"/>
      <c r="M55" s="607"/>
      <c r="N55" s="607"/>
      <c r="O55" s="613" t="n">
        <v>0.5</v>
      </c>
      <c r="P55" s="611"/>
      <c r="Q55" s="607"/>
      <c r="R55" s="607"/>
      <c r="S55" s="613" t="n">
        <v>0.5</v>
      </c>
      <c r="T55" s="611"/>
      <c r="U55" s="607"/>
      <c r="V55" s="607"/>
      <c r="W55" s="613" t="n">
        <v>0.5</v>
      </c>
    </row>
    <row r="56" customFormat="false" ht="23.25" hidden="false" customHeight="true" outlineLevel="0" collapsed="false">
      <c r="A56" s="605" t="n">
        <f aca="false">+A55+1</f>
        <v>50</v>
      </c>
      <c r="B56" s="600" t="s">
        <v>770</v>
      </c>
      <c r="C56" s="601" t="s">
        <v>771</v>
      </c>
      <c r="D56" s="611"/>
      <c r="E56" s="607"/>
      <c r="F56" s="607"/>
      <c r="G56" s="613" t="n">
        <v>0.520833333333333</v>
      </c>
      <c r="H56" s="611"/>
      <c r="I56" s="607"/>
      <c r="J56" s="607"/>
      <c r="K56" s="613" t="n">
        <v>0.520833333333333</v>
      </c>
      <c r="L56" s="611"/>
      <c r="M56" s="607"/>
      <c r="N56" s="607"/>
      <c r="O56" s="613" t="n">
        <v>0.520833333333333</v>
      </c>
      <c r="P56" s="611"/>
      <c r="Q56" s="607"/>
      <c r="R56" s="607"/>
      <c r="S56" s="613" t="n">
        <v>0.520833333333333</v>
      </c>
      <c r="T56" s="611"/>
      <c r="U56" s="607"/>
      <c r="V56" s="607"/>
      <c r="W56" s="613" t="n">
        <v>0.520833333333333</v>
      </c>
    </row>
    <row r="57" customFormat="false" ht="23.25" hidden="false" customHeight="true" outlineLevel="0" collapsed="false">
      <c r="A57" s="605" t="n">
        <f aca="false">+A56+1</f>
        <v>51</v>
      </c>
      <c r="B57" s="600" t="s">
        <v>772</v>
      </c>
      <c r="C57" s="601" t="s">
        <v>773</v>
      </c>
      <c r="D57" s="611"/>
      <c r="E57" s="607"/>
      <c r="F57" s="607"/>
      <c r="G57" s="613" t="n">
        <v>0.541666666666667</v>
      </c>
      <c r="H57" s="611"/>
      <c r="I57" s="607"/>
      <c r="J57" s="607"/>
      <c r="K57" s="613" t="n">
        <v>0.541666666666667</v>
      </c>
      <c r="L57" s="611"/>
      <c r="M57" s="607"/>
      <c r="N57" s="607"/>
      <c r="O57" s="613" t="n">
        <v>0.541666666666667</v>
      </c>
      <c r="P57" s="611"/>
      <c r="Q57" s="607"/>
      <c r="R57" s="607"/>
      <c r="S57" s="613" t="n">
        <v>0.541666666666667</v>
      </c>
      <c r="T57" s="611"/>
      <c r="U57" s="607"/>
      <c r="V57" s="607"/>
      <c r="W57" s="613" t="n">
        <v>0.541666666666667</v>
      </c>
    </row>
    <row r="58" customFormat="false" ht="23.25" hidden="false" customHeight="true" outlineLevel="0" collapsed="false">
      <c r="A58" s="605" t="n">
        <f aca="false">+A57+1</f>
        <v>52</v>
      </c>
      <c r="B58" s="600" t="s">
        <v>774</v>
      </c>
      <c r="C58" s="601" t="s">
        <v>775</v>
      </c>
      <c r="D58" s="611"/>
      <c r="E58" s="607"/>
      <c r="F58" s="607"/>
      <c r="G58" s="613" t="n">
        <v>0.5625</v>
      </c>
      <c r="H58" s="611"/>
      <c r="I58" s="607"/>
      <c r="J58" s="607"/>
      <c r="K58" s="613" t="n">
        <v>0.5625</v>
      </c>
      <c r="L58" s="611"/>
      <c r="M58" s="607"/>
      <c r="N58" s="607"/>
      <c r="O58" s="613" t="n">
        <v>0.5625</v>
      </c>
      <c r="P58" s="611"/>
      <c r="Q58" s="607"/>
      <c r="R58" s="607"/>
      <c r="S58" s="613" t="n">
        <v>0.5625</v>
      </c>
      <c r="T58" s="611"/>
      <c r="U58" s="607"/>
      <c r="V58" s="607"/>
      <c r="W58" s="613" t="n">
        <v>0.5625</v>
      </c>
    </row>
    <row r="59" customFormat="false" ht="23.25" hidden="false" customHeight="true" outlineLevel="0" collapsed="false">
      <c r="A59" s="605" t="n">
        <v>53</v>
      </c>
      <c r="B59" s="600" t="s">
        <v>776</v>
      </c>
      <c r="C59" s="601" t="s">
        <v>777</v>
      </c>
      <c r="D59" s="611"/>
      <c r="E59" s="607"/>
      <c r="F59" s="607"/>
      <c r="G59" s="613" t="n">
        <v>0.583333333333333</v>
      </c>
      <c r="H59" s="611"/>
      <c r="I59" s="607"/>
      <c r="J59" s="607"/>
      <c r="K59" s="613" t="n">
        <v>0.583333333333333</v>
      </c>
      <c r="L59" s="611"/>
      <c r="M59" s="607"/>
      <c r="N59" s="607"/>
      <c r="O59" s="613" t="n">
        <v>0.583333333333333</v>
      </c>
      <c r="P59" s="611"/>
      <c r="Q59" s="607"/>
      <c r="R59" s="607"/>
      <c r="S59" s="613" t="n">
        <v>0.583333333333333</v>
      </c>
      <c r="T59" s="611"/>
      <c r="U59" s="607"/>
      <c r="V59" s="607"/>
      <c r="W59" s="613" t="n">
        <v>0.583333333333333</v>
      </c>
    </row>
    <row r="60" customFormat="false" ht="23.25" hidden="false" customHeight="true" outlineLevel="0" collapsed="false">
      <c r="A60" s="614" t="n">
        <v>54</v>
      </c>
      <c r="B60" s="615" t="s">
        <v>778</v>
      </c>
      <c r="C60" s="616" t="s">
        <v>779</v>
      </c>
      <c r="D60" s="617"/>
      <c r="E60" s="618"/>
      <c r="F60" s="618"/>
      <c r="G60" s="619" t="n">
        <v>0.604166666666667</v>
      </c>
      <c r="H60" s="617"/>
      <c r="I60" s="618"/>
      <c r="J60" s="618"/>
      <c r="K60" s="619" t="n">
        <v>0.604166666666667</v>
      </c>
      <c r="L60" s="617"/>
      <c r="M60" s="618"/>
      <c r="N60" s="618"/>
      <c r="O60" s="619" t="n">
        <v>0.604166666666667</v>
      </c>
      <c r="P60" s="617"/>
      <c r="Q60" s="618"/>
      <c r="R60" s="618"/>
      <c r="S60" s="619" t="n">
        <v>0.604166666666667</v>
      </c>
      <c r="T60" s="617"/>
      <c r="U60" s="618"/>
      <c r="V60" s="618"/>
      <c r="W60" s="619" t="n">
        <v>0.604166666666667</v>
      </c>
    </row>
    <row r="61" customFormat="false" ht="23.25" hidden="false" customHeight="true" outlineLevel="0" collapsed="false">
      <c r="A61" s="620" t="n">
        <v>55</v>
      </c>
      <c r="B61" s="621" t="s">
        <v>780</v>
      </c>
      <c r="C61" s="622" t="s">
        <v>781</v>
      </c>
      <c r="D61" s="623"/>
      <c r="E61" s="624"/>
      <c r="F61" s="624"/>
      <c r="G61" s="625" t="n">
        <v>0.625</v>
      </c>
      <c r="H61" s="623"/>
      <c r="I61" s="624"/>
      <c r="J61" s="624"/>
      <c r="K61" s="625" t="n">
        <v>0.625</v>
      </c>
      <c r="L61" s="623"/>
      <c r="M61" s="624"/>
      <c r="N61" s="624"/>
      <c r="O61" s="625" t="n">
        <v>0.625</v>
      </c>
      <c r="P61" s="623"/>
      <c r="Q61" s="624"/>
      <c r="R61" s="624"/>
      <c r="S61" s="625" t="n">
        <v>0.625</v>
      </c>
      <c r="T61" s="623"/>
      <c r="U61" s="624"/>
      <c r="V61" s="624"/>
      <c r="W61" s="625" t="n">
        <v>0.625</v>
      </c>
    </row>
  </sheetData>
  <mergeCells count="8">
    <mergeCell ref="A5:A6"/>
    <mergeCell ref="B5:B6"/>
    <mergeCell ref="C5:C6"/>
    <mergeCell ref="D5:G5"/>
    <mergeCell ref="H5:K5"/>
    <mergeCell ref="L5:O5"/>
    <mergeCell ref="P5:S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44" activeCellId="0" sqref="A44:J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9" min="8" style="1" width="12.85"/>
    <col collapsed="false" customWidth="true" hidden="false" outlineLevel="0" max="10" min="10" style="1" width="1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/>
    <row r="6" customFormat="false" ht="14.25" hidden="false" customHeight="false" outlineLevel="0" collapsed="false">
      <c r="A6" s="21" t="s">
        <v>2</v>
      </c>
      <c r="B6" s="21"/>
      <c r="C6" s="17"/>
      <c r="D6" s="17"/>
      <c r="E6" s="62" t="s">
        <v>72</v>
      </c>
      <c r="F6" s="62"/>
      <c r="G6" s="17"/>
      <c r="H6" s="17"/>
      <c r="I6" s="63"/>
    </row>
    <row r="7" customFormat="false" ht="14.25" hidden="false" customHeight="false" outlineLevel="0" collapsed="false"/>
    <row r="8" customFormat="false" ht="14.25" hidden="false" customHeight="false" outlineLevel="0" collapsed="false">
      <c r="A8" s="64" t="s">
        <v>4</v>
      </c>
      <c r="B8" s="64"/>
      <c r="C8" s="18" t="s">
        <v>6</v>
      </c>
      <c r="D8" s="62" t="s">
        <v>5</v>
      </c>
      <c r="E8" s="62"/>
      <c r="F8" s="62"/>
      <c r="G8" s="19" t="s">
        <v>7</v>
      </c>
      <c r="H8" s="20"/>
      <c r="I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65"/>
      <c r="D10" s="65"/>
      <c r="E10" s="65"/>
      <c r="F10" s="65"/>
      <c r="G10" s="65"/>
      <c r="H10" s="65"/>
      <c r="I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/>
    <row r="14" customFormat="false" ht="13.5" hidden="false" customHeight="true" outlineLevel="0" collapsed="false">
      <c r="A14" s="24" t="s">
        <v>73</v>
      </c>
      <c r="B14" s="24" t="s">
        <v>11</v>
      </c>
      <c r="C14" s="67" t="s">
        <v>74</v>
      </c>
      <c r="D14" s="67"/>
      <c r="E14" s="67"/>
      <c r="F14" s="67"/>
      <c r="G14" s="67"/>
      <c r="H14" s="26" t="s">
        <v>75</v>
      </c>
      <c r="I14" s="26"/>
    </row>
    <row r="15" customFormat="false" ht="14.25" hidden="false" customHeight="false" outlineLevel="0" collapsed="false">
      <c r="A15" s="24"/>
      <c r="B15" s="24"/>
      <c r="C15" s="68" t="s">
        <v>76</v>
      </c>
      <c r="D15" s="68"/>
      <c r="E15" s="68" t="s">
        <v>77</v>
      </c>
      <c r="F15" s="68" t="s">
        <v>78</v>
      </c>
      <c r="G15" s="68" t="s">
        <v>14</v>
      </c>
      <c r="H15" s="26"/>
      <c r="I15" s="26"/>
    </row>
    <row r="16" customFormat="false" ht="14.25" hidden="false" customHeight="false" outlineLevel="0" collapsed="false">
      <c r="A16" s="32"/>
      <c r="B16" s="34"/>
      <c r="C16" s="69" t="s">
        <v>79</v>
      </c>
      <c r="D16" s="69"/>
      <c r="E16" s="19"/>
      <c r="F16" s="19"/>
      <c r="G16" s="70" t="n">
        <f aca="false">SUM(G17:G22)</f>
        <v>0</v>
      </c>
      <c r="H16" s="20"/>
      <c r="I16" s="20"/>
    </row>
    <row r="17" customFormat="false" ht="13.5" hidden="false" customHeight="false" outlineLevel="0" collapsed="false">
      <c r="A17" s="27"/>
      <c r="B17" s="29"/>
      <c r="C17" s="71"/>
      <c r="D17" s="71"/>
      <c r="E17" s="71"/>
      <c r="F17" s="71"/>
      <c r="G17" s="72" t="n">
        <f aca="false">+F17*E17</f>
        <v>0</v>
      </c>
      <c r="H17" s="73"/>
      <c r="I17" s="73"/>
    </row>
    <row r="18" customFormat="false" ht="13.5" hidden="false" customHeight="false" outlineLevel="0" collapsed="false">
      <c r="A18" s="32"/>
      <c r="B18" s="34"/>
      <c r="C18" s="35"/>
      <c r="D18" s="35"/>
      <c r="E18" s="35"/>
      <c r="F18" s="35"/>
      <c r="G18" s="72" t="n">
        <f aca="false">+F18*E18</f>
        <v>0</v>
      </c>
      <c r="H18" s="36"/>
      <c r="I18" s="36"/>
    </row>
    <row r="19" customFormat="false" ht="13.5" hidden="false" customHeight="false" outlineLevel="0" collapsed="false">
      <c r="A19" s="32"/>
      <c r="B19" s="34"/>
      <c r="C19" s="35"/>
      <c r="D19" s="35"/>
      <c r="E19" s="35"/>
      <c r="F19" s="35"/>
      <c r="G19" s="72" t="n">
        <f aca="false">+F19*E19</f>
        <v>0</v>
      </c>
      <c r="H19" s="36"/>
      <c r="I19" s="36"/>
    </row>
    <row r="20" customFormat="false" ht="13.5" hidden="false" customHeight="false" outlineLevel="0" collapsed="false">
      <c r="A20" s="32"/>
      <c r="B20" s="34"/>
      <c r="C20" s="35"/>
      <c r="D20" s="35"/>
      <c r="E20" s="35"/>
      <c r="F20" s="35"/>
      <c r="G20" s="72" t="n">
        <f aca="false">+F20*E20</f>
        <v>0</v>
      </c>
      <c r="H20" s="36"/>
      <c r="I20" s="36"/>
    </row>
    <row r="21" customFormat="false" ht="13.5" hidden="false" customHeight="false" outlineLevel="0" collapsed="false">
      <c r="A21" s="32"/>
      <c r="B21" s="34"/>
      <c r="C21" s="35"/>
      <c r="D21" s="35"/>
      <c r="E21" s="35"/>
      <c r="F21" s="35"/>
      <c r="G21" s="74" t="n">
        <f aca="false">+F21*E21</f>
        <v>0</v>
      </c>
      <c r="H21" s="36"/>
      <c r="I21" s="36"/>
    </row>
    <row r="22" customFormat="false" ht="14.25" hidden="false" customHeight="false" outlineLevel="0" collapsed="false">
      <c r="A22" s="32"/>
      <c r="B22" s="34"/>
      <c r="C22" s="40"/>
      <c r="D22" s="40"/>
      <c r="E22" s="40"/>
      <c r="F22" s="40"/>
      <c r="G22" s="75" t="n">
        <f aca="false">+F22*E22</f>
        <v>0</v>
      </c>
      <c r="H22" s="41"/>
      <c r="I22" s="41"/>
    </row>
    <row r="23" customFormat="false" ht="14.25" hidden="false" customHeight="false" outlineLevel="0" collapsed="false">
      <c r="A23" s="32"/>
      <c r="B23" s="34"/>
      <c r="C23" s="76" t="s">
        <v>80</v>
      </c>
      <c r="D23" s="76"/>
      <c r="E23" s="77"/>
      <c r="F23" s="77"/>
      <c r="G23" s="78" t="n">
        <f aca="false">SUM(G24:G30)</f>
        <v>0</v>
      </c>
      <c r="H23" s="79"/>
      <c r="I23" s="79"/>
    </row>
    <row r="24" customFormat="false" ht="13.5" hidden="false" customHeight="false" outlineLevel="0" collapsed="false">
      <c r="A24" s="32"/>
      <c r="B24" s="34"/>
      <c r="C24" s="71"/>
      <c r="D24" s="71"/>
      <c r="E24" s="80"/>
      <c r="F24" s="80"/>
      <c r="G24" s="72" t="n">
        <f aca="false">+F24*E24</f>
        <v>0</v>
      </c>
      <c r="H24" s="73"/>
      <c r="I24" s="73"/>
    </row>
    <row r="25" customFormat="false" ht="13.5" hidden="false" customHeight="false" outlineLevel="0" collapsed="false">
      <c r="A25" s="32"/>
      <c r="B25" s="34"/>
      <c r="C25" s="35"/>
      <c r="D25" s="35"/>
      <c r="E25" s="81"/>
      <c r="F25" s="81"/>
      <c r="G25" s="72" t="n">
        <f aca="false">+F25*E25</f>
        <v>0</v>
      </c>
      <c r="H25" s="82"/>
      <c r="I25" s="83"/>
    </row>
    <row r="26" customFormat="false" ht="13.5" hidden="false" customHeight="false" outlineLevel="0" collapsed="false">
      <c r="A26" s="32"/>
      <c r="B26" s="34"/>
      <c r="C26" s="35"/>
      <c r="D26" s="35"/>
      <c r="E26" s="81"/>
      <c r="F26" s="81"/>
      <c r="G26" s="72" t="n">
        <f aca="false">+F26*E26</f>
        <v>0</v>
      </c>
      <c r="H26" s="36"/>
      <c r="I26" s="36"/>
    </row>
    <row r="27" customFormat="false" ht="13.5" hidden="false" customHeight="false" outlineLevel="0" collapsed="false">
      <c r="A27" s="32"/>
      <c r="B27" s="34"/>
      <c r="C27" s="35"/>
      <c r="D27" s="35"/>
      <c r="E27" s="81"/>
      <c r="F27" s="81"/>
      <c r="G27" s="72" t="n">
        <f aca="false">+F27*E27</f>
        <v>0</v>
      </c>
      <c r="H27" s="36"/>
      <c r="I27" s="36"/>
    </row>
    <row r="28" customFormat="false" ht="13.5" hidden="false" customHeight="false" outlineLevel="0" collapsed="false">
      <c r="A28" s="32"/>
      <c r="B28" s="34"/>
      <c r="C28" s="35"/>
      <c r="D28" s="35"/>
      <c r="E28" s="81"/>
      <c r="F28" s="81"/>
      <c r="G28" s="72" t="n">
        <f aca="false">+F28*E28</f>
        <v>0</v>
      </c>
      <c r="H28" s="36"/>
      <c r="I28" s="36"/>
    </row>
    <row r="29" customFormat="false" ht="13.5" hidden="false" customHeight="false" outlineLevel="0" collapsed="false">
      <c r="A29" s="32"/>
      <c r="B29" s="34"/>
      <c r="C29" s="35"/>
      <c r="D29" s="35"/>
      <c r="E29" s="81"/>
      <c r="F29" s="81"/>
      <c r="G29" s="72" t="n">
        <f aca="false">+F29*E29</f>
        <v>0</v>
      </c>
      <c r="H29" s="36"/>
      <c r="I29" s="36"/>
    </row>
    <row r="30" customFormat="false" ht="14.25" hidden="false" customHeight="false" outlineLevel="0" collapsed="false">
      <c r="A30" s="37"/>
      <c r="B30" s="39"/>
      <c r="C30" s="84"/>
      <c r="D30" s="84"/>
      <c r="E30" s="85"/>
      <c r="F30" s="85"/>
      <c r="G30" s="72" t="n">
        <f aca="false">+F30*E30</f>
        <v>0</v>
      </c>
      <c r="H30" s="41"/>
      <c r="I30" s="41"/>
    </row>
    <row r="31" customFormat="false" ht="24.75" hidden="false" customHeight="true" outlineLevel="0" collapsed="false">
      <c r="A31" s="86" t="s">
        <v>18</v>
      </c>
      <c r="B31" s="86"/>
      <c r="C31" s="86"/>
      <c r="D31" s="86"/>
      <c r="E31" s="87"/>
      <c r="F31" s="87"/>
      <c r="G31" s="88" t="n">
        <f aca="false">+G23+G16</f>
        <v>0</v>
      </c>
      <c r="H31" s="46"/>
      <c r="I31" s="46"/>
    </row>
    <row r="32" customFormat="false" ht="13.5" hidden="false" customHeight="false" outlineLevel="0" collapsed="false">
      <c r="B32" s="2"/>
      <c r="C32" s="89"/>
      <c r="E32" s="2"/>
      <c r="F32" s="2"/>
      <c r="G32" s="90"/>
      <c r="H32" s="90"/>
    </row>
    <row r="33" s="91" customFormat="true" ht="13.5" hidden="false" customHeight="false" outlineLevel="0" collapsed="false">
      <c r="B33" s="92" t="s">
        <v>19</v>
      </c>
      <c r="D33" s="92" t="s">
        <v>20</v>
      </c>
      <c r="E33" s="92"/>
      <c r="F33" s="92"/>
      <c r="G33" s="92" t="s">
        <v>21</v>
      </c>
      <c r="H33" s="92"/>
      <c r="I33" s="92"/>
      <c r="J33" s="92"/>
    </row>
    <row r="34" s="91" customFormat="true" ht="13.5" hidden="false" customHeight="false" outlineLevel="0" collapsed="false">
      <c r="B34" s="93" t="s">
        <v>22</v>
      </c>
      <c r="D34" s="93" t="s">
        <v>22</v>
      </c>
      <c r="E34" s="93"/>
      <c r="F34" s="93"/>
      <c r="G34" s="93" t="s">
        <v>22</v>
      </c>
      <c r="H34" s="93"/>
      <c r="I34" s="93"/>
      <c r="J34" s="93"/>
    </row>
    <row r="35" s="91" customFormat="true" ht="13.5" hidden="false" customHeight="false" outlineLevel="0" collapsed="false">
      <c r="B35" s="93" t="s">
        <v>23</v>
      </c>
      <c r="D35" s="93" t="s">
        <v>24</v>
      </c>
      <c r="E35" s="93"/>
      <c r="F35" s="93"/>
      <c r="G35" s="93" t="s">
        <v>25</v>
      </c>
      <c r="H35" s="93"/>
      <c r="I35" s="93"/>
      <c r="J35" s="93"/>
    </row>
    <row r="36" s="91" customFormat="true" ht="13.5" hidden="false" customHeight="false" outlineLevel="0" collapsed="false">
      <c r="B36" s="93"/>
      <c r="D36" s="93"/>
      <c r="E36" s="93"/>
      <c r="F36" s="93"/>
      <c r="G36" s="93"/>
      <c r="H36" s="93"/>
      <c r="I36" s="93"/>
      <c r="J36" s="93"/>
    </row>
    <row r="37" s="91" customFormat="true" ht="13.5" hidden="false" customHeight="false" outlineLevel="0" collapsed="false">
      <c r="B37" s="93"/>
      <c r="D37" s="93"/>
      <c r="E37" s="93"/>
      <c r="F37" s="93"/>
      <c r="G37" s="93"/>
      <c r="H37" s="93"/>
      <c r="I37" s="93"/>
      <c r="J37" s="93"/>
    </row>
    <row r="38" s="91" customFormat="true" ht="13.5" hidden="false" customHeight="false" outlineLevel="0" collapsed="false">
      <c r="B38" s="93"/>
      <c r="D38" s="93"/>
      <c r="E38" s="93"/>
      <c r="F38" s="93"/>
      <c r="G38" s="93"/>
      <c r="H38" s="93"/>
      <c r="I38" s="93"/>
      <c r="J38" s="93"/>
    </row>
    <row r="39" s="91" customFormat="true" ht="13.5" hidden="false" customHeight="false" outlineLevel="0" collapsed="false">
      <c r="B39" s="93"/>
      <c r="D39" s="93"/>
      <c r="E39" s="93"/>
      <c r="F39" s="93"/>
      <c r="G39" s="93"/>
      <c r="H39" s="93"/>
      <c r="I39" s="93"/>
      <c r="J39" s="93"/>
    </row>
    <row r="40" s="91" customFormat="true" ht="13.5" hidden="false" customHeight="false" outlineLevel="0" collapsed="false">
      <c r="B40" s="93"/>
      <c r="D40" s="93"/>
      <c r="E40" s="93"/>
      <c r="F40" s="93"/>
      <c r="G40" s="93"/>
      <c r="H40" s="93"/>
      <c r="I40" s="93"/>
      <c r="J40" s="93"/>
    </row>
    <row r="41" s="91" customFormat="true" ht="13.5" hidden="false" customHeight="false" outlineLevel="0" collapsed="false">
      <c r="B41" s="93"/>
      <c r="D41" s="93"/>
      <c r="E41" s="93"/>
      <c r="F41" s="93"/>
      <c r="G41" s="93"/>
      <c r="H41" s="93"/>
      <c r="I41" s="93"/>
      <c r="J41" s="93"/>
    </row>
    <row r="42" s="91" customFormat="true" ht="13.5" hidden="false" customHeight="false" outlineLevel="0" collapsed="false">
      <c r="B42" s="93"/>
      <c r="D42" s="93"/>
      <c r="E42" s="93"/>
      <c r="F42" s="93"/>
      <c r="G42" s="93"/>
      <c r="H42" s="93"/>
      <c r="I42" s="93"/>
      <c r="J42" s="93"/>
    </row>
    <row r="43" s="91" customFormat="true" ht="13.5" hidden="false" customHeight="false" outlineLevel="0" collapsed="false">
      <c r="B43" s="93"/>
      <c r="D43" s="93"/>
      <c r="E43" s="93"/>
      <c r="F43" s="93"/>
      <c r="G43" s="93"/>
      <c r="H43" s="93"/>
      <c r="I43" s="93"/>
      <c r="J43" s="93"/>
    </row>
    <row r="44" s="95" customFormat="true" ht="13.5" hidden="false" customHeight="fals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</row>
    <row r="45" s="91" customFormat="true" ht="13.5" hidden="false" customHeight="false" outlineLevel="0" collapsed="false"/>
    <row r="46" s="91" customFormat="true" ht="13.5" hidden="false" customHeight="false" outlineLevel="0" collapsed="false">
      <c r="A46" s="96" t="s">
        <v>71</v>
      </c>
      <c r="B46" s="96"/>
      <c r="C46" s="96"/>
      <c r="D46" s="96"/>
      <c r="E46" s="96"/>
      <c r="F46" s="96"/>
      <c r="G46" s="96"/>
      <c r="H46" s="96"/>
      <c r="I46" s="96"/>
      <c r="J46" s="96"/>
    </row>
    <row r="47" s="91" customFormat="true" ht="13.5" hidden="false" customHeight="false" outlineLevel="0" collapsed="false"/>
    <row r="48" s="91" customFormat="true" ht="13.5" hidden="false" customHeight="false" outlineLevel="0" collapsed="false">
      <c r="A48" s="97" t="s">
        <v>27</v>
      </c>
      <c r="B48" s="97"/>
      <c r="C48" s="97" t="s">
        <v>28</v>
      </c>
    </row>
    <row r="49" s="91" customFormat="true" ht="13.5" hidden="false" customHeight="false" outlineLevel="0" collapsed="false">
      <c r="A49" s="98"/>
      <c r="B49" s="98"/>
      <c r="C49" s="98"/>
    </row>
    <row r="50" s="91" customFormat="true" ht="13.5" hidden="false" customHeight="false" outlineLevel="0" collapsed="false">
      <c r="A50" s="98" t="s">
        <v>29</v>
      </c>
      <c r="B50" s="98"/>
      <c r="C50" s="98" t="s">
        <v>30</v>
      </c>
    </row>
    <row r="51" s="91" customFormat="true" ht="13.5" hidden="false" customHeight="false" outlineLevel="0" collapsed="false">
      <c r="A51" s="98" t="s">
        <v>31</v>
      </c>
      <c r="B51" s="98"/>
      <c r="C51" s="98" t="s">
        <v>32</v>
      </c>
    </row>
    <row r="52" s="91" customFormat="true" ht="13.5" hidden="false" customHeight="false" outlineLevel="0" collapsed="false">
      <c r="A52" s="98" t="s">
        <v>33</v>
      </c>
      <c r="B52" s="98"/>
      <c r="C52" s="98" t="s">
        <v>82</v>
      </c>
    </row>
    <row r="53" s="91" customFormat="true" ht="13.5" hidden="false" customHeight="false" outlineLevel="0" collapsed="false">
      <c r="A53" s="98" t="s">
        <v>35</v>
      </c>
      <c r="B53" s="98"/>
      <c r="C53" s="98" t="s">
        <v>36</v>
      </c>
    </row>
    <row r="54" s="91" customFormat="true" ht="13.5" hidden="false" customHeight="false" outlineLevel="0" collapsed="false">
      <c r="A54" s="98" t="s">
        <v>37</v>
      </c>
      <c r="B54" s="98"/>
      <c r="C54" s="98" t="s">
        <v>38</v>
      </c>
    </row>
    <row r="55" s="91" customFormat="true" ht="13.5" hidden="false" customHeight="false" outlineLevel="0" collapsed="false">
      <c r="A55" s="91" t="s">
        <v>83</v>
      </c>
      <c r="C55" s="91" t="s">
        <v>42</v>
      </c>
    </row>
    <row r="56" s="91" customFormat="true" ht="13.5" hidden="false" customHeight="false" outlineLevel="0" collapsed="false">
      <c r="A56" s="98" t="s">
        <v>84</v>
      </c>
      <c r="B56" s="98"/>
      <c r="C56" s="98" t="s">
        <v>40</v>
      </c>
    </row>
    <row r="57" s="91" customFormat="true" ht="13.5" hidden="false" customHeight="false" outlineLevel="0" collapsed="false">
      <c r="A57" s="98" t="s">
        <v>85</v>
      </c>
      <c r="B57" s="98"/>
      <c r="C57" s="98" t="s">
        <v>44</v>
      </c>
    </row>
    <row r="58" s="91" customFormat="true" ht="13.5" hidden="false" customHeight="false" outlineLevel="0" collapsed="false">
      <c r="A58" s="98" t="s">
        <v>45</v>
      </c>
      <c r="B58" s="98"/>
      <c r="C58" s="98" t="s">
        <v>46</v>
      </c>
    </row>
    <row r="59" s="91" customFormat="true" ht="13.5" hidden="false" customHeight="false" outlineLevel="0" collapsed="false">
      <c r="A59" s="98" t="s">
        <v>47</v>
      </c>
      <c r="B59" s="98"/>
      <c r="C59" s="98" t="s">
        <v>48</v>
      </c>
    </row>
    <row r="60" s="91" customFormat="true" ht="13.5" hidden="false" customHeight="false" outlineLevel="0" collapsed="false">
      <c r="A60" s="91" t="s">
        <v>86</v>
      </c>
      <c r="C60" s="91" t="s">
        <v>87</v>
      </c>
    </row>
    <row r="61" s="91" customFormat="true" ht="13.5" hidden="false" customHeight="false" outlineLevel="0" collapsed="false">
      <c r="A61" s="91" t="s">
        <v>51</v>
      </c>
      <c r="C61" s="91" t="s">
        <v>88</v>
      </c>
    </row>
    <row r="62" s="91" customFormat="true" ht="13.5" hidden="false" customHeight="false" outlineLevel="0" collapsed="false">
      <c r="A62" s="91" t="s">
        <v>89</v>
      </c>
      <c r="C62" s="91" t="s">
        <v>90</v>
      </c>
    </row>
    <row r="63" s="91" customFormat="true" ht="13.5" hidden="false" customHeight="false" outlineLevel="0" collapsed="false">
      <c r="A63" s="91" t="s">
        <v>91</v>
      </c>
      <c r="C63" s="91" t="s">
        <v>92</v>
      </c>
    </row>
    <row r="64" s="91" customFormat="true" ht="13.5" hidden="false" customHeight="false" outlineLevel="0" collapsed="false">
      <c r="A64" s="91" t="s">
        <v>93</v>
      </c>
      <c r="C64" s="91" t="s">
        <v>94</v>
      </c>
    </row>
    <row r="65" s="91" customFormat="true" ht="13.5" hidden="false" customHeight="false" outlineLevel="0" collapsed="false">
      <c r="A65" s="91" t="s">
        <v>95</v>
      </c>
      <c r="C65" s="91" t="s">
        <v>96</v>
      </c>
    </row>
    <row r="66" customFormat="false" ht="13.5" hidden="false" customHeight="false" outlineLevel="0" collapsed="false">
      <c r="A66" s="91" t="s">
        <v>97</v>
      </c>
      <c r="B66" s="91"/>
      <c r="C66" s="91" t="s">
        <v>98</v>
      </c>
      <c r="D66" s="91"/>
      <c r="E66" s="91"/>
      <c r="F66" s="91"/>
      <c r="G66" s="91"/>
      <c r="H66" s="91"/>
      <c r="I66" s="91"/>
      <c r="J66" s="91"/>
    </row>
    <row r="67" customFormat="false" ht="13.5" hidden="false" customHeight="false" outlineLevel="0" collapsed="false">
      <c r="A67" s="91" t="s">
        <v>99</v>
      </c>
      <c r="B67" s="91"/>
      <c r="C67" s="91" t="s">
        <v>100</v>
      </c>
      <c r="D67" s="91"/>
      <c r="E67" s="91"/>
      <c r="F67" s="91"/>
      <c r="G67" s="91"/>
      <c r="H67" s="91"/>
      <c r="I67" s="91"/>
      <c r="J67" s="91"/>
    </row>
    <row r="68" customFormat="false" ht="13.5" hidden="false" customHeight="false" outlineLevel="0" collapsed="false">
      <c r="A68" s="91" t="s">
        <v>101</v>
      </c>
      <c r="B68" s="91"/>
      <c r="C68" s="99" t="s">
        <v>102</v>
      </c>
      <c r="D68" s="91"/>
      <c r="E68" s="91"/>
      <c r="F68" s="91"/>
      <c r="G68" s="91"/>
      <c r="H68" s="91"/>
      <c r="I68" s="91"/>
      <c r="J68" s="91"/>
    </row>
    <row r="69" customFormat="false" ht="13.5" hidden="false" customHeight="false" outlineLevel="0" collapsed="false">
      <c r="A69" s="99" t="s">
        <v>65</v>
      </c>
      <c r="B69" s="99"/>
      <c r="C69" s="99" t="s">
        <v>103</v>
      </c>
      <c r="D69" s="91"/>
      <c r="E69" s="91"/>
      <c r="F69" s="91"/>
      <c r="G69" s="91"/>
      <c r="H69" s="91"/>
      <c r="I69" s="91"/>
      <c r="J69" s="91"/>
    </row>
    <row r="70" customFormat="false" ht="13.5" hidden="false" customHeight="false" outlineLevel="0" collapsed="false">
      <c r="A70" s="99" t="s">
        <v>67</v>
      </c>
      <c r="B70" s="99"/>
      <c r="C70" s="99" t="s">
        <v>68</v>
      </c>
      <c r="D70" s="91"/>
      <c r="E70" s="91"/>
      <c r="F70" s="91"/>
      <c r="G70" s="91"/>
      <c r="H70" s="91"/>
      <c r="I70" s="91"/>
      <c r="J70" s="91"/>
    </row>
    <row r="71" customFormat="false" ht="13.5" hidden="false" customHeight="false" outlineLevel="0" collapsed="false">
      <c r="A71" s="99" t="s">
        <v>69</v>
      </c>
      <c r="B71" s="99"/>
      <c r="C71" s="99" t="s">
        <v>70</v>
      </c>
    </row>
  </sheetData>
  <mergeCells count="49">
    <mergeCell ref="A1:I1"/>
    <mergeCell ref="A3:I3"/>
    <mergeCell ref="A6:B6"/>
    <mergeCell ref="E6:F6"/>
    <mergeCell ref="E8:F8"/>
    <mergeCell ref="H8:I8"/>
    <mergeCell ref="A10:B10"/>
    <mergeCell ref="C10:I10"/>
    <mergeCell ref="A12:B12"/>
    <mergeCell ref="C12:I12"/>
    <mergeCell ref="A14:A15"/>
    <mergeCell ref="B14:B15"/>
    <mergeCell ref="C14:G14"/>
    <mergeCell ref="H14:I15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1:D31"/>
    <mergeCell ref="H31:I31"/>
    <mergeCell ref="E32:F32"/>
    <mergeCell ref="A44:J44"/>
    <mergeCell ref="A46:J46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0.28"/>
    <col collapsed="false" customWidth="true" hidden="false" outlineLevel="0" max="2" min="2" style="99" width="11.56"/>
    <col collapsed="false" customWidth="true" hidden="false" outlineLevel="0" max="3" min="3" style="99" width="11.85"/>
    <col collapsed="false" customWidth="true" hidden="false" outlineLevel="0" max="4" min="4" style="99" width="13.14"/>
    <col collapsed="false" customWidth="true" hidden="false" outlineLevel="0" max="5" min="5" style="99" width="12.42"/>
    <col collapsed="false" customWidth="true" hidden="false" outlineLevel="0" max="6" min="6" style="99" width="11.42"/>
    <col collapsed="false" customWidth="true" hidden="false" outlineLevel="0" max="7" min="7" style="99" width="11.28"/>
    <col collapsed="false" customWidth="true" hidden="false" outlineLevel="0" max="8" min="8" style="99" width="12.28"/>
    <col collapsed="false" customWidth="true" hidden="false" outlineLevel="0" max="9" min="9" style="99" width="11.7"/>
    <col collapsed="false" customWidth="true" hidden="false" outlineLevel="0" max="10" min="10" style="99" width="11.56"/>
    <col collapsed="false" customWidth="true" hidden="false" outlineLevel="0" max="11" min="11" style="99" width="13.14"/>
    <col collapsed="false" customWidth="true" hidden="false" outlineLevel="0" max="12" min="12" style="99" width="13.28"/>
    <col collapsed="false" customWidth="true" hidden="false" outlineLevel="0" max="13" min="13" style="99" width="11.99"/>
    <col collapsed="false" customWidth="true" hidden="false" outlineLevel="0" max="14" min="14" style="99" width="11.7"/>
    <col collapsed="false" customWidth="true" hidden="false" outlineLevel="0" max="16" min="15" style="99" width="10.71"/>
    <col collapsed="false" customWidth="true" hidden="false" outlineLevel="0" max="17" min="17" style="99" width="9.85"/>
    <col collapsed="false" customWidth="true" hidden="false" outlineLevel="0" max="18" min="18" style="99" width="12.42"/>
    <col collapsed="false" customWidth="true" hidden="false" outlineLevel="0" max="19" min="19" style="99" width="10.99"/>
    <col collapsed="false" customWidth="true" hidden="false" outlineLevel="0" max="20" min="20" style="99" width="2.7"/>
    <col collapsed="false" customWidth="false" hidden="false" outlineLevel="0" max="257" min="21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5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3"/>
      <c r="M5" s="102"/>
      <c r="N5" s="102"/>
      <c r="O5" s="102"/>
      <c r="P5" s="102"/>
      <c r="Q5" s="101"/>
    </row>
    <row r="6" customFormat="false" ht="14.25" hidden="false" customHeight="true" outlineLevel="0" collapsed="false">
      <c r="A6" s="104" t="s">
        <v>10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3.5" hidden="false" customHeight="true" outlineLevel="0" collapsed="false">
      <c r="A7" s="105" t="s">
        <v>107</v>
      </c>
      <c r="B7" s="106" t="s">
        <v>108</v>
      </c>
      <c r="C7" s="106"/>
      <c r="D7" s="106"/>
      <c r="E7" s="106"/>
      <c r="F7" s="107" t="s">
        <v>109</v>
      </c>
      <c r="G7" s="107"/>
      <c r="H7" s="107" t="s">
        <v>109</v>
      </c>
      <c r="I7" s="107"/>
      <c r="J7" s="107" t="s">
        <v>109</v>
      </c>
      <c r="K7" s="107"/>
      <c r="L7" s="107" t="s">
        <v>110</v>
      </c>
      <c r="M7" s="107"/>
      <c r="N7" s="108" t="s">
        <v>111</v>
      </c>
      <c r="O7" s="106" t="s">
        <v>112</v>
      </c>
      <c r="P7" s="106"/>
      <c r="Q7" s="108" t="s">
        <v>113</v>
      </c>
      <c r="R7" s="109" t="s">
        <v>114</v>
      </c>
    </row>
    <row r="8" customFormat="false" ht="12.75" hidden="false" customHeight="true" outlineLevel="0" collapsed="false">
      <c r="A8" s="105"/>
      <c r="B8" s="110" t="s">
        <v>115</v>
      </c>
      <c r="C8" s="110" t="s">
        <v>116</v>
      </c>
      <c r="D8" s="110" t="s">
        <v>117</v>
      </c>
      <c r="E8" s="110" t="s">
        <v>118</v>
      </c>
      <c r="F8" s="110" t="s">
        <v>119</v>
      </c>
      <c r="G8" s="110" t="s">
        <v>120</v>
      </c>
      <c r="H8" s="110" t="s">
        <v>119</v>
      </c>
      <c r="I8" s="110" t="s">
        <v>120</v>
      </c>
      <c r="J8" s="110" t="s">
        <v>119</v>
      </c>
      <c r="K8" s="110" t="s">
        <v>120</v>
      </c>
      <c r="L8" s="110" t="s">
        <v>119</v>
      </c>
      <c r="M8" s="110" t="s">
        <v>120</v>
      </c>
      <c r="N8" s="108"/>
      <c r="O8" s="110" t="s">
        <v>119</v>
      </c>
      <c r="P8" s="110" t="s">
        <v>120</v>
      </c>
      <c r="Q8" s="108"/>
      <c r="R8" s="109"/>
    </row>
    <row r="9" customFormat="false" ht="12.75" hidden="false" customHeight="true" outlineLevel="0" collapsed="false">
      <c r="A9" s="105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08"/>
      <c r="O9" s="110"/>
      <c r="P9" s="110"/>
      <c r="Q9" s="110"/>
      <c r="R9" s="109"/>
    </row>
    <row r="10" customFormat="false" ht="12.75" hidden="false" customHeight="true" outlineLevel="0" collapsed="false">
      <c r="A10" s="10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8"/>
      <c r="O10" s="110"/>
      <c r="P10" s="110"/>
      <c r="Q10" s="110"/>
      <c r="R10" s="109"/>
    </row>
    <row r="11" customFormat="false" ht="12.75" hidden="false" customHeight="true" outlineLevel="0" collapsed="false">
      <c r="A11" s="105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8"/>
      <c r="O11" s="110"/>
      <c r="P11" s="110"/>
      <c r="Q11" s="110"/>
      <c r="R11" s="109"/>
    </row>
    <row r="12" customFormat="false" ht="13.5" hidden="false" customHeight="false" outlineLevel="0" collapsed="false">
      <c r="A12" s="111" t="s">
        <v>121</v>
      </c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 t="n">
        <f aca="false">+F12+H12+J12</f>
        <v>0</v>
      </c>
      <c r="M12" s="113" t="n">
        <f aca="false">+G12+I12+K12</f>
        <v>0</v>
      </c>
      <c r="N12" s="114" t="e">
        <f aca="false">M12/L12</f>
        <v>#DIV/0!</v>
      </c>
      <c r="O12" s="113"/>
      <c r="P12" s="113"/>
      <c r="Q12" s="114" t="e">
        <f aca="false">+P12/O12</f>
        <v>#DIV/0!</v>
      </c>
      <c r="R12" s="115" t="e">
        <f aca="false">+P12/E12</f>
        <v>#DIV/0!</v>
      </c>
    </row>
    <row r="13" customFormat="false" ht="13.5" hidden="false" customHeight="false" outlineLevel="0" collapsed="false">
      <c r="A13" s="116" t="s">
        <v>122</v>
      </c>
      <c r="B13" s="117"/>
      <c r="C13" s="118"/>
      <c r="D13" s="118"/>
      <c r="E13" s="118"/>
      <c r="F13" s="119"/>
      <c r="G13" s="119"/>
      <c r="H13" s="119"/>
      <c r="I13" s="119"/>
      <c r="J13" s="119"/>
      <c r="K13" s="119"/>
      <c r="L13" s="120" t="n">
        <f aca="false">+F13+H13+J13</f>
        <v>0</v>
      </c>
      <c r="M13" s="120" t="n">
        <f aca="false">+G13+I13+K13</f>
        <v>0</v>
      </c>
      <c r="N13" s="121" t="e">
        <f aca="false">+M13/L13</f>
        <v>#DIV/0!</v>
      </c>
      <c r="O13" s="119"/>
      <c r="P13" s="119"/>
      <c r="Q13" s="122" t="e">
        <f aca="false">+P13/O13</f>
        <v>#DIV/0!</v>
      </c>
      <c r="R13" s="123" t="e">
        <f aca="false">+P13/E13</f>
        <v>#DIV/0!</v>
      </c>
    </row>
    <row r="14" customFormat="false" ht="13.5" hidden="false" customHeight="false" outlineLevel="0" collapsed="false">
      <c r="A14" s="124" t="s">
        <v>123</v>
      </c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20" t="n">
        <f aca="false">+F14+H14+J14</f>
        <v>0</v>
      </c>
      <c r="M14" s="120" t="n">
        <f aca="false">+G14+I14+K14</f>
        <v>0</v>
      </c>
      <c r="N14" s="121" t="e">
        <f aca="false">+M14/L14</f>
        <v>#DIV/0!</v>
      </c>
      <c r="O14" s="119"/>
      <c r="P14" s="119"/>
      <c r="Q14" s="122" t="e">
        <f aca="false">+P14/O14</f>
        <v>#DIV/0!</v>
      </c>
      <c r="R14" s="123" t="e">
        <f aca="false">+P14/E14</f>
        <v>#DIV/0!</v>
      </c>
    </row>
    <row r="15" customFormat="false" ht="13.5" hidden="false" customHeight="false" outlineLevel="0" collapsed="false">
      <c r="A15" s="124" t="s">
        <v>124</v>
      </c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20" t="n">
        <f aca="false">+F15+H15+J15</f>
        <v>0</v>
      </c>
      <c r="M15" s="120" t="n">
        <f aca="false">+G15+I15+K15</f>
        <v>0</v>
      </c>
      <c r="N15" s="121" t="e">
        <f aca="false">+M15/L15</f>
        <v>#DIV/0!</v>
      </c>
      <c r="O15" s="119"/>
      <c r="P15" s="119"/>
      <c r="Q15" s="122" t="e">
        <f aca="false">+P15/O15</f>
        <v>#DIV/0!</v>
      </c>
      <c r="R15" s="123" t="e">
        <f aca="false">+P15/E15</f>
        <v>#DIV/0!</v>
      </c>
    </row>
    <row r="16" customFormat="false" ht="13.5" hidden="false" customHeight="false" outlineLevel="0" collapsed="false">
      <c r="A16" s="124" t="s">
        <v>125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19"/>
      <c r="L16" s="120" t="n">
        <f aca="false">+F16+H16+J16</f>
        <v>0</v>
      </c>
      <c r="M16" s="120" t="n">
        <f aca="false">+G16+I16+K16</f>
        <v>0</v>
      </c>
      <c r="N16" s="121" t="e">
        <f aca="false">+M16/L16</f>
        <v>#DIV/0!</v>
      </c>
      <c r="O16" s="119"/>
      <c r="P16" s="119"/>
      <c r="Q16" s="122" t="e">
        <f aca="false">+P16/O16</f>
        <v>#DIV/0!</v>
      </c>
      <c r="R16" s="123" t="e">
        <f aca="false">+P16/E16</f>
        <v>#DIV/0!</v>
      </c>
    </row>
    <row r="17" customFormat="false" ht="81" hidden="false" customHeight="false" outlineLevel="0" collapsed="false">
      <c r="A17" s="125" t="s">
        <v>126</v>
      </c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20" t="n">
        <f aca="false">+F17+H17+J17</f>
        <v>0</v>
      </c>
      <c r="M17" s="120" t="n">
        <f aca="false">+G17+I17+K17</f>
        <v>0</v>
      </c>
      <c r="N17" s="121" t="e">
        <f aca="false">+M17/L17</f>
        <v>#DIV/0!</v>
      </c>
      <c r="O17" s="119"/>
      <c r="P17" s="119"/>
      <c r="Q17" s="122" t="e">
        <f aca="false">+P17/O17</f>
        <v>#DIV/0!</v>
      </c>
      <c r="R17" s="123" t="e">
        <f aca="false">+P17/E17</f>
        <v>#DIV/0!</v>
      </c>
    </row>
    <row r="18" customFormat="false" ht="13.5" hidden="false" customHeight="false" outlineLevel="0" collapsed="false">
      <c r="A18" s="124" t="s">
        <v>127</v>
      </c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20" t="n">
        <f aca="false">+F18+H18+J18</f>
        <v>0</v>
      </c>
      <c r="M18" s="120" t="n">
        <f aca="false">+G18+I18+K18</f>
        <v>0</v>
      </c>
      <c r="N18" s="121" t="e">
        <f aca="false">+M18/L18</f>
        <v>#DIV/0!</v>
      </c>
      <c r="O18" s="119"/>
      <c r="P18" s="119"/>
      <c r="Q18" s="122" t="e">
        <f aca="false">+P18/O18</f>
        <v>#DIV/0!</v>
      </c>
      <c r="R18" s="123" t="e">
        <f aca="false">+P18/E18</f>
        <v>#DIV/0!</v>
      </c>
    </row>
    <row r="19" customFormat="false" ht="13.5" hidden="false" customHeight="false" outlineLevel="0" collapsed="false">
      <c r="A19" s="124" t="s">
        <v>128</v>
      </c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20"/>
      <c r="M19" s="120"/>
      <c r="N19" s="121"/>
      <c r="O19" s="119"/>
      <c r="P19" s="119"/>
      <c r="Q19" s="122"/>
      <c r="R19" s="123"/>
    </row>
    <row r="20" customFormat="false" ht="13.5" hidden="false" customHeight="false" outlineLevel="0" collapsed="false">
      <c r="A20" s="126" t="s">
        <v>129</v>
      </c>
      <c r="B20" s="118"/>
      <c r="C20" s="118"/>
      <c r="D20" s="118"/>
      <c r="E20" s="118"/>
      <c r="F20" s="119"/>
      <c r="G20" s="119"/>
      <c r="H20" s="119"/>
      <c r="I20" s="119"/>
      <c r="J20" s="119"/>
      <c r="K20" s="119"/>
      <c r="L20" s="120"/>
      <c r="M20" s="120"/>
      <c r="N20" s="121"/>
      <c r="O20" s="119"/>
      <c r="P20" s="119"/>
      <c r="Q20" s="122"/>
      <c r="R20" s="123"/>
    </row>
    <row r="21" customFormat="false" ht="13.5" hidden="false" customHeight="false" outlineLevel="0" collapsed="false">
      <c r="A21" s="127" t="s">
        <v>130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20"/>
      <c r="M21" s="120"/>
      <c r="N21" s="121"/>
      <c r="O21" s="119"/>
      <c r="P21" s="119"/>
      <c r="Q21" s="122"/>
      <c r="R21" s="123"/>
    </row>
    <row r="22" customFormat="false" ht="13.5" hidden="false" customHeight="false" outlineLevel="0" collapsed="false">
      <c r="A22" s="124" t="s">
        <v>131</v>
      </c>
      <c r="B22" s="118"/>
      <c r="C22" s="118"/>
      <c r="D22" s="118"/>
      <c r="E22" s="118"/>
      <c r="F22" s="119"/>
      <c r="G22" s="119"/>
      <c r="H22" s="119"/>
      <c r="I22" s="119"/>
      <c r="J22" s="119"/>
      <c r="K22" s="119"/>
      <c r="L22" s="120"/>
      <c r="M22" s="120"/>
      <c r="N22" s="121"/>
      <c r="O22" s="119"/>
      <c r="P22" s="119"/>
      <c r="Q22" s="122"/>
      <c r="R22" s="123"/>
    </row>
    <row r="23" customFormat="false" ht="13.5" hidden="false" customHeight="false" outlineLevel="0" collapsed="false">
      <c r="A23" s="124" t="s">
        <v>127</v>
      </c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20"/>
      <c r="M23" s="120"/>
      <c r="N23" s="121"/>
      <c r="O23" s="119"/>
      <c r="P23" s="119"/>
      <c r="Q23" s="122"/>
      <c r="R23" s="123"/>
    </row>
    <row r="24" customFormat="false" ht="13.5" hidden="false" customHeight="false" outlineLevel="0" collapsed="false">
      <c r="A24" s="124" t="s">
        <v>132</v>
      </c>
      <c r="B24" s="118"/>
      <c r="C24" s="118"/>
      <c r="D24" s="118"/>
      <c r="E24" s="118"/>
      <c r="F24" s="119"/>
      <c r="G24" s="119"/>
      <c r="H24" s="119"/>
      <c r="I24" s="119"/>
      <c r="J24" s="119"/>
      <c r="K24" s="119"/>
      <c r="L24" s="120"/>
      <c r="M24" s="120"/>
      <c r="N24" s="121"/>
      <c r="O24" s="119"/>
      <c r="P24" s="119"/>
      <c r="Q24" s="122"/>
      <c r="R24" s="123"/>
    </row>
    <row r="25" customFormat="false" ht="13.5" hidden="false" customHeight="false" outlineLevel="0" collapsed="false">
      <c r="A25" s="126" t="s">
        <v>133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19"/>
      <c r="L25" s="120"/>
      <c r="M25" s="120"/>
      <c r="N25" s="121"/>
      <c r="O25" s="119"/>
      <c r="P25" s="119"/>
      <c r="Q25" s="122"/>
      <c r="R25" s="123"/>
    </row>
    <row r="26" customFormat="false" ht="13.5" hidden="false" customHeight="false" outlineLevel="0" collapsed="false">
      <c r="A26" s="127" t="s">
        <v>130</v>
      </c>
      <c r="B26" s="118"/>
      <c r="C26" s="118"/>
      <c r="D26" s="118"/>
      <c r="E26" s="118"/>
      <c r="F26" s="119"/>
      <c r="G26" s="119"/>
      <c r="H26" s="119"/>
      <c r="I26" s="119"/>
      <c r="J26" s="119"/>
      <c r="K26" s="119"/>
      <c r="L26" s="120"/>
      <c r="M26" s="120"/>
      <c r="N26" s="121"/>
      <c r="O26" s="119"/>
      <c r="P26" s="119"/>
      <c r="Q26" s="122"/>
      <c r="R26" s="123"/>
    </row>
    <row r="27" customFormat="false" ht="13.5" hidden="false" customHeight="false" outlineLevel="0" collapsed="false">
      <c r="A27" s="124" t="s">
        <v>131</v>
      </c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20" t="n">
        <f aca="false">+F27+H27+J27</f>
        <v>0</v>
      </c>
      <c r="M27" s="120" t="n">
        <f aca="false">+G27+I27+K27</f>
        <v>0</v>
      </c>
      <c r="N27" s="121" t="e">
        <f aca="false">+M27/L27</f>
        <v>#DIV/0!</v>
      </c>
      <c r="O27" s="119"/>
      <c r="P27" s="119"/>
      <c r="Q27" s="122" t="e">
        <f aca="false">+P27/O27</f>
        <v>#DIV/0!</v>
      </c>
      <c r="R27" s="123" t="e">
        <f aca="false">+P27/E27</f>
        <v>#DIV/0!</v>
      </c>
    </row>
    <row r="28" customFormat="false" ht="13.5" hidden="false" customHeight="false" outlineLevel="0" collapsed="false">
      <c r="A28" s="124" t="s">
        <v>127</v>
      </c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20" t="n">
        <f aca="false">+F28+H28+J28</f>
        <v>0</v>
      </c>
      <c r="M28" s="120" t="n">
        <f aca="false">+G28+I28+K28</f>
        <v>0</v>
      </c>
      <c r="N28" s="121" t="e">
        <f aca="false">+M28/L28</f>
        <v>#DIV/0!</v>
      </c>
      <c r="O28" s="119"/>
      <c r="P28" s="119"/>
      <c r="Q28" s="122" t="e">
        <f aca="false">+P28/O28</f>
        <v>#DIV/0!</v>
      </c>
      <c r="R28" s="123" t="e">
        <f aca="false">+P28/E28</f>
        <v>#DIV/0!</v>
      </c>
    </row>
    <row r="29" customFormat="false" ht="13.5" hidden="false" customHeight="false" outlineLevel="0" collapsed="false">
      <c r="A29" s="124" t="s">
        <v>132</v>
      </c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20" t="n">
        <f aca="false">+F29+H29+J29</f>
        <v>0</v>
      </c>
      <c r="M29" s="120" t="n">
        <f aca="false">+G29+I29+K29</f>
        <v>0</v>
      </c>
      <c r="N29" s="121" t="e">
        <f aca="false">+M29/L29</f>
        <v>#DIV/0!</v>
      </c>
      <c r="O29" s="119"/>
      <c r="P29" s="119"/>
      <c r="Q29" s="122" t="e">
        <f aca="false">+P29/O29</f>
        <v>#DIV/0!</v>
      </c>
      <c r="R29" s="123" t="e">
        <f aca="false">+P29/E29</f>
        <v>#DIV/0!</v>
      </c>
    </row>
    <row r="30" customFormat="false" ht="13.5" hidden="false" customHeight="false" outlineLevel="0" collapsed="false">
      <c r="A30" s="126" t="s">
        <v>134</v>
      </c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120"/>
      <c r="M30" s="120"/>
      <c r="N30" s="121"/>
      <c r="O30" s="119"/>
      <c r="P30" s="119"/>
      <c r="Q30" s="122"/>
      <c r="R30" s="123"/>
    </row>
    <row r="31" customFormat="false" ht="14.25" hidden="false" customHeight="false" outlineLevel="0" collapsed="false">
      <c r="A31" s="128" t="s">
        <v>135</v>
      </c>
      <c r="B31" s="118"/>
      <c r="C31" s="118"/>
      <c r="D31" s="118"/>
      <c r="E31" s="118"/>
      <c r="F31" s="119"/>
      <c r="G31" s="119"/>
      <c r="H31" s="119"/>
      <c r="I31" s="119"/>
      <c r="J31" s="119"/>
      <c r="K31" s="119"/>
      <c r="L31" s="120"/>
      <c r="M31" s="120"/>
      <c r="N31" s="121"/>
      <c r="O31" s="119"/>
      <c r="P31" s="119"/>
      <c r="Q31" s="122"/>
      <c r="R31" s="123"/>
    </row>
    <row r="32" s="134" customFormat="true" ht="14.25" hidden="false" customHeight="false" outlineLevel="0" collapsed="false">
      <c r="A32" s="129" t="s">
        <v>18</v>
      </c>
      <c r="B32" s="130" t="n">
        <f aca="false">SUM(B8:B31)</f>
        <v>0</v>
      </c>
      <c r="C32" s="130" t="n">
        <f aca="false">SUM(C8:C31)</f>
        <v>0</v>
      </c>
      <c r="D32" s="130" t="n">
        <f aca="false">SUM(D8:D31)</f>
        <v>0</v>
      </c>
      <c r="E32" s="130" t="n">
        <f aca="false">SUM(E8:E31)</f>
        <v>0</v>
      </c>
      <c r="F32" s="131" t="n">
        <f aca="false">SUM(F8:F31)</f>
        <v>0</v>
      </c>
      <c r="G32" s="131" t="n">
        <f aca="false">SUM(G8:G31)</f>
        <v>0</v>
      </c>
      <c r="H32" s="131" t="n">
        <f aca="false">SUM(H8:H31)</f>
        <v>0</v>
      </c>
      <c r="I32" s="131" t="n">
        <f aca="false">SUM(I8:I31)</f>
        <v>0</v>
      </c>
      <c r="J32" s="131" t="n">
        <f aca="false">SUM(J8:J31)</f>
        <v>0</v>
      </c>
      <c r="K32" s="131" t="n">
        <f aca="false">SUM(K8:K31)</f>
        <v>0</v>
      </c>
      <c r="L32" s="131" t="n">
        <f aca="false">SUM(L8:L31)</f>
        <v>0</v>
      </c>
      <c r="M32" s="131" t="n">
        <f aca="false">SUM(M8:M31)</f>
        <v>0</v>
      </c>
      <c r="N32" s="132" t="e">
        <f aca="false">SUM(N8:N31)</f>
        <v>#DIV/0!</v>
      </c>
      <c r="O32" s="131" t="n">
        <f aca="false">SUM(O8:O31)</f>
        <v>0</v>
      </c>
      <c r="P32" s="131"/>
      <c r="Q32" s="132" t="e">
        <f aca="false">SUM(Q8:Q31)</f>
        <v>#DIV/0!</v>
      </c>
      <c r="R32" s="133" t="e">
        <f aca="false">SUM(R12:R31)</f>
        <v>#DIV/0!</v>
      </c>
      <c r="S32" s="97"/>
    </row>
    <row r="33" s="134" customFormat="true" ht="13.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/>
      <c r="O33" s="136"/>
      <c r="P33" s="136"/>
      <c r="Q33" s="137"/>
      <c r="R33" s="138"/>
      <c r="S33" s="97"/>
    </row>
    <row r="34" s="98" customFormat="true" ht="13.5" hidden="false" customHeight="false" outlineLevel="0" collapsed="false"/>
    <row r="35" customFormat="false" ht="13.5" hidden="false" customHeight="false" outlineLevel="0" collapsed="false">
      <c r="B35" s="92"/>
      <c r="C35" s="92" t="s">
        <v>19</v>
      </c>
      <c r="D35" s="92"/>
      <c r="F35" s="92"/>
      <c r="G35" s="139"/>
      <c r="H35" s="139"/>
      <c r="I35" s="92" t="s">
        <v>20</v>
      </c>
      <c r="J35" s="92"/>
      <c r="K35" s="92"/>
      <c r="L35" s="92"/>
      <c r="N35" s="139"/>
      <c r="O35" s="92" t="s">
        <v>21</v>
      </c>
      <c r="P35" s="92"/>
      <c r="Q35" s="92"/>
      <c r="R35" s="92"/>
    </row>
    <row r="36" customFormat="false" ht="13.5" hidden="false" customHeight="false" outlineLevel="0" collapsed="false">
      <c r="B36" s="93"/>
      <c r="C36" s="93" t="s">
        <v>22</v>
      </c>
      <c r="D36" s="93"/>
      <c r="F36" s="93"/>
      <c r="G36" s="139"/>
      <c r="H36" s="139"/>
      <c r="I36" s="93" t="s">
        <v>22</v>
      </c>
      <c r="J36" s="93"/>
      <c r="K36" s="93"/>
      <c r="L36" s="93"/>
      <c r="N36" s="139"/>
      <c r="O36" s="93" t="s">
        <v>22</v>
      </c>
      <c r="P36" s="93"/>
      <c r="Q36" s="93"/>
      <c r="R36" s="93"/>
    </row>
    <row r="37" customFormat="false" ht="13.5" hidden="false" customHeight="false" outlineLevel="0" collapsed="false">
      <c r="B37" s="93"/>
      <c r="C37" s="93" t="s">
        <v>23</v>
      </c>
      <c r="D37" s="93"/>
      <c r="F37" s="93"/>
      <c r="G37" s="139"/>
      <c r="H37" s="139"/>
      <c r="I37" s="93" t="s">
        <v>24</v>
      </c>
      <c r="J37" s="93"/>
      <c r="K37" s="93"/>
      <c r="L37" s="93"/>
      <c r="N37" s="139"/>
      <c r="O37" s="93" t="s">
        <v>25</v>
      </c>
      <c r="P37" s="93"/>
      <c r="Q37" s="93"/>
      <c r="R37" s="93"/>
    </row>
    <row r="38" customFormat="false" ht="13.5" hidden="false" customHeight="false" outlineLevel="0" collapsed="false">
      <c r="B38" s="93"/>
      <c r="C38" s="93"/>
      <c r="D38" s="93"/>
      <c r="F38" s="93"/>
      <c r="G38" s="139"/>
      <c r="H38" s="139"/>
      <c r="I38" s="93"/>
      <c r="J38" s="93"/>
      <c r="K38" s="93"/>
      <c r="L38" s="93"/>
      <c r="N38" s="139"/>
      <c r="O38" s="93"/>
      <c r="P38" s="93"/>
      <c r="Q38" s="93"/>
      <c r="R38" s="93"/>
    </row>
    <row r="39" customFormat="false" ht="13.5" hidden="false" customHeight="false" outlineLevel="0" collapsed="false">
      <c r="B39" s="93"/>
      <c r="C39" s="93"/>
      <c r="D39" s="93"/>
      <c r="F39" s="93"/>
      <c r="G39" s="139"/>
      <c r="H39" s="139"/>
      <c r="I39" s="93"/>
      <c r="J39" s="93"/>
      <c r="K39" s="93"/>
      <c r="L39" s="93"/>
      <c r="N39" s="139"/>
      <c r="O39" s="93"/>
      <c r="P39" s="93"/>
      <c r="Q39" s="93"/>
      <c r="R39" s="93"/>
    </row>
    <row r="40" customFormat="false" ht="13.5" hidden="false" customHeight="false" outlineLevel="0" collapsed="false">
      <c r="B40" s="93"/>
      <c r="C40" s="93"/>
      <c r="D40" s="93"/>
      <c r="F40" s="93"/>
      <c r="G40" s="139"/>
      <c r="H40" s="139"/>
      <c r="I40" s="93"/>
      <c r="J40" s="93"/>
      <c r="K40" s="93"/>
      <c r="L40" s="93"/>
      <c r="N40" s="139"/>
      <c r="O40" s="93"/>
      <c r="P40" s="93"/>
      <c r="Q40" s="93"/>
      <c r="R40" s="93"/>
    </row>
    <row r="41" customFormat="false" ht="13.5" hidden="false" customHeight="false" outlineLevel="0" collapsed="false">
      <c r="B41" s="93"/>
      <c r="C41" s="93"/>
      <c r="D41" s="93"/>
      <c r="F41" s="93"/>
      <c r="G41" s="139"/>
      <c r="H41" s="139"/>
      <c r="I41" s="93"/>
      <c r="J41" s="93"/>
      <c r="K41" s="93"/>
      <c r="L41" s="93"/>
      <c r="N41" s="139"/>
      <c r="O41" s="93"/>
      <c r="P41" s="93"/>
      <c r="Q41" s="93"/>
      <c r="R41" s="93"/>
    </row>
    <row r="42" customFormat="false" ht="13.5" hidden="false" customHeight="false" outlineLevel="0" collapsed="false">
      <c r="B42" s="93"/>
      <c r="C42" s="93"/>
      <c r="D42" s="93"/>
      <c r="F42" s="93"/>
      <c r="G42" s="139"/>
      <c r="H42" s="139"/>
      <c r="I42" s="93"/>
      <c r="J42" s="93"/>
      <c r="K42" s="93"/>
      <c r="L42" s="93"/>
      <c r="N42" s="139"/>
      <c r="O42" s="93"/>
      <c r="P42" s="93"/>
      <c r="Q42" s="93"/>
      <c r="R42" s="93"/>
    </row>
    <row r="43" customFormat="false" ht="13.5" hidden="false" customHeight="false" outlineLevel="0" collapsed="false">
      <c r="B43" s="93"/>
      <c r="C43" s="93"/>
      <c r="D43" s="93"/>
      <c r="F43" s="93"/>
      <c r="G43" s="139"/>
      <c r="H43" s="139"/>
      <c r="I43" s="93"/>
      <c r="J43" s="93"/>
      <c r="K43" s="93"/>
      <c r="L43" s="93"/>
      <c r="N43" s="139"/>
      <c r="O43" s="93"/>
      <c r="P43" s="93"/>
      <c r="Q43" s="93"/>
      <c r="R43" s="93"/>
    </row>
    <row r="44" customFormat="false" ht="13.5" hidden="false" customHeight="false" outlineLevel="0" collapsed="false">
      <c r="B44" s="93"/>
      <c r="C44" s="93"/>
      <c r="D44" s="93"/>
      <c r="F44" s="93"/>
      <c r="G44" s="139"/>
      <c r="H44" s="139"/>
      <c r="I44" s="93"/>
      <c r="J44" s="93"/>
      <c r="K44" s="93"/>
      <c r="L44" s="93"/>
      <c r="N44" s="139"/>
      <c r="O44" s="93"/>
      <c r="P44" s="93"/>
      <c r="Q44" s="93"/>
      <c r="R44" s="93"/>
    </row>
    <row r="45" customFormat="false" ht="13.5" hidden="false" customHeight="false" outlineLevel="0" collapsed="false">
      <c r="B45" s="93"/>
      <c r="C45" s="93"/>
      <c r="D45" s="93"/>
      <c r="F45" s="93"/>
      <c r="G45" s="139"/>
      <c r="H45" s="139"/>
      <c r="I45" s="93"/>
      <c r="J45" s="93"/>
      <c r="K45" s="93"/>
      <c r="L45" s="93"/>
      <c r="N45" s="139"/>
      <c r="O45" s="93"/>
      <c r="P45" s="93"/>
      <c r="Q45" s="93"/>
      <c r="R45" s="93"/>
    </row>
    <row r="50" customFormat="false" ht="13.5" hidden="false" customHeight="false" outlineLevel="0" collapsed="false">
      <c r="A50" s="93" t="s">
        <v>13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2" customFormat="false" ht="13.5" hidden="false" customHeight="false" outlineLevel="0" collapsed="false">
      <c r="A52" s="93" t="s">
        <v>137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4" customFormat="false" ht="13.5" hidden="false" customHeight="false" outlineLevel="0" collapsed="false">
      <c r="A54" s="134" t="s">
        <v>27</v>
      </c>
      <c r="C54" s="134" t="s">
        <v>28</v>
      </c>
    </row>
    <row r="56" customFormat="false" ht="13.5" hidden="false" customHeight="false" outlineLevel="0" collapsed="false">
      <c r="A56" s="98" t="s">
        <v>29</v>
      </c>
      <c r="C56" s="98" t="s">
        <v>138</v>
      </c>
    </row>
    <row r="57" customFormat="false" ht="13.5" hidden="false" customHeight="false" outlineLevel="0" collapsed="false">
      <c r="A57" s="98" t="s">
        <v>31</v>
      </c>
      <c r="C57" s="98" t="s">
        <v>32</v>
      </c>
    </row>
    <row r="58" customFormat="false" ht="13.5" hidden="false" customHeight="false" outlineLevel="0" collapsed="false">
      <c r="A58" s="99" t="s">
        <v>139</v>
      </c>
      <c r="C58" s="99" t="s">
        <v>140</v>
      </c>
    </row>
    <row r="59" customFormat="false" ht="13.5" hidden="false" customHeight="false" outlineLevel="0" collapsed="false">
      <c r="A59" s="134" t="s">
        <v>141</v>
      </c>
    </row>
    <row r="60" customFormat="false" ht="13.5" hidden="false" customHeight="false" outlineLevel="0" collapsed="false">
      <c r="A60" s="99" t="s">
        <v>142</v>
      </c>
      <c r="C60" s="99" t="s">
        <v>143</v>
      </c>
    </row>
    <row r="61" customFormat="false" ht="13.5" hidden="false" customHeight="false" outlineLevel="0" collapsed="false">
      <c r="A61" s="99" t="s">
        <v>144</v>
      </c>
      <c r="C61" s="99" t="s">
        <v>145</v>
      </c>
    </row>
    <row r="62" customFormat="false" ht="13.5" hidden="false" customHeight="false" outlineLevel="0" collapsed="false">
      <c r="A62" s="99" t="s">
        <v>146</v>
      </c>
      <c r="C62" s="99" t="s">
        <v>147</v>
      </c>
    </row>
    <row r="63" customFormat="false" ht="13.5" hidden="false" customHeight="false" outlineLevel="0" collapsed="false">
      <c r="A63" s="99" t="s">
        <v>148</v>
      </c>
      <c r="C63" s="99" t="s">
        <v>149</v>
      </c>
    </row>
    <row r="64" customFormat="false" ht="13.5" hidden="false" customHeight="false" outlineLevel="0" collapsed="false">
      <c r="A64" s="99" t="s">
        <v>150</v>
      </c>
      <c r="C64" s="99" t="s">
        <v>151</v>
      </c>
    </row>
    <row r="65" customFormat="false" ht="13.5" hidden="false" customHeight="false" outlineLevel="0" collapsed="false">
      <c r="A65" s="99" t="s">
        <v>152</v>
      </c>
      <c r="C65" s="99" t="s">
        <v>153</v>
      </c>
    </row>
    <row r="66" customFormat="false" ht="13.5" hidden="false" customHeight="false" outlineLevel="0" collapsed="false">
      <c r="A66" s="99" t="s">
        <v>154</v>
      </c>
      <c r="C66" s="99" t="s">
        <v>155</v>
      </c>
    </row>
    <row r="67" customFormat="false" ht="13.5" hidden="false" customHeight="false" outlineLevel="0" collapsed="false">
      <c r="A67" s="99" t="s">
        <v>156</v>
      </c>
      <c r="C67" s="99" t="s">
        <v>157</v>
      </c>
    </row>
    <row r="68" customFormat="false" ht="13.5" hidden="false" customHeight="false" outlineLevel="0" collapsed="false">
      <c r="A68" s="99" t="s">
        <v>158</v>
      </c>
      <c r="C68" s="99" t="s">
        <v>159</v>
      </c>
    </row>
    <row r="69" customFormat="false" ht="13.5" hidden="false" customHeight="false" outlineLevel="0" collapsed="false">
      <c r="A69" s="99" t="s">
        <v>160</v>
      </c>
      <c r="C69" s="99" t="s">
        <v>161</v>
      </c>
    </row>
    <row r="70" customFormat="false" ht="13.5" hidden="false" customHeight="false" outlineLevel="0" collapsed="false">
      <c r="A70" s="99" t="s">
        <v>162</v>
      </c>
      <c r="C70" s="99" t="s">
        <v>163</v>
      </c>
    </row>
    <row r="71" customFormat="false" ht="13.5" hidden="false" customHeight="false" outlineLevel="0" collapsed="false">
      <c r="A71" s="99" t="s">
        <v>164</v>
      </c>
      <c r="C71" s="99" t="s">
        <v>165</v>
      </c>
    </row>
    <row r="72" customFormat="false" ht="13.5" hidden="false" customHeight="false" outlineLevel="0" collapsed="false">
      <c r="A72" s="99" t="s">
        <v>166</v>
      </c>
      <c r="C72" s="99" t="s">
        <v>167</v>
      </c>
    </row>
  </sheetData>
  <mergeCells count="31">
    <mergeCell ref="A1:Q1"/>
    <mergeCell ref="A2:Q2"/>
    <mergeCell ref="A3:Q3"/>
    <mergeCell ref="A4:Q4"/>
    <mergeCell ref="A6:R6"/>
    <mergeCell ref="A7:A11"/>
    <mergeCell ref="B7:E7"/>
    <mergeCell ref="F7:G7"/>
    <mergeCell ref="H7:I7"/>
    <mergeCell ref="J7:K7"/>
    <mergeCell ref="L7:M7"/>
    <mergeCell ref="N7:N11"/>
    <mergeCell ref="O7:P7"/>
    <mergeCell ref="Q7:Q11"/>
    <mergeCell ref="R7:R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O8:O11"/>
    <mergeCell ref="P8:P11"/>
    <mergeCell ref="A50:R50"/>
    <mergeCell ref="A52:R52"/>
  </mergeCells>
  <printOptions headings="false" gridLines="false" gridLinesSet="true" horizontalCentered="true" verticalCentered="true"/>
  <pageMargins left="0.39375" right="0.196527777777778" top="0.511805555555556" bottom="0.6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12.99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true" hidden="false" outlineLevel="0" max="6" min="6" style="99" width="11.85"/>
    <col collapsed="false" customWidth="true" hidden="false" outlineLevel="0" max="7" min="7" style="99" width="11.42"/>
    <col collapsed="false" customWidth="true" hidden="false" outlineLevel="0" max="8" min="8" style="99" width="11.56"/>
    <col collapsed="false" customWidth="true" hidden="false" outlineLevel="0" max="9" min="9" style="99" width="13.41"/>
    <col collapsed="false" customWidth="true" hidden="false" outlineLevel="0" max="10" min="10" style="99" width="12.56"/>
    <col collapsed="false" customWidth="true" hidden="false" outlineLevel="0" max="11" min="11" style="99" width="11.85"/>
    <col collapsed="false" customWidth="true" hidden="false" outlineLevel="0" max="12" min="12" style="99" width="13.14"/>
    <col collapsed="false" customWidth="true" hidden="false" outlineLevel="0" max="13" min="13" style="99" width="13.28"/>
    <col collapsed="false" customWidth="true" hidden="false" outlineLevel="0" max="14" min="14" style="99" width="11.99"/>
    <col collapsed="false" customWidth="true" hidden="false" outlineLevel="0" max="15" min="15" style="99" width="11.7"/>
    <col collapsed="false" customWidth="true" hidden="false" outlineLevel="0" max="17" min="16" style="99" width="10.71"/>
    <col collapsed="false" customWidth="true" hidden="false" outlineLevel="0" max="18" min="18" style="99" width="9.85"/>
    <col collapsed="false" customWidth="true" hidden="false" outlineLevel="0" max="19" min="19" style="99" width="12.42"/>
    <col collapsed="false" customWidth="true" hidden="false" outlineLevel="0" max="20" min="20" style="99" width="10.99"/>
    <col collapsed="false" customWidth="true" hidden="false" outlineLevel="0" max="21" min="21" style="99" width="2.7"/>
    <col collapsed="false" customWidth="false" hidden="false" outlineLevel="0" max="257" min="22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fals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2"/>
      <c r="O5" s="102"/>
      <c r="P5" s="102"/>
      <c r="Q5" s="102"/>
      <c r="R5" s="101"/>
    </row>
    <row r="6" customFormat="fals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4.25" hidden="false" customHeight="false" outlineLevel="0" collapsed="false">
      <c r="A7" s="141" t="s">
        <v>169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2.75" hidden="false" customHeight="true" outlineLevel="0" collapsed="false">
      <c r="A8" s="142" t="s">
        <v>170</v>
      </c>
      <c r="B8" s="142"/>
      <c r="C8" s="142"/>
      <c r="D8" s="105" t="s">
        <v>171</v>
      </c>
      <c r="E8" s="143" t="s">
        <v>172</v>
      </c>
      <c r="F8" s="143"/>
      <c r="G8" s="143"/>
      <c r="H8" s="143"/>
      <c r="I8" s="144"/>
      <c r="J8" s="144"/>
      <c r="K8" s="144"/>
      <c r="L8" s="145"/>
      <c r="M8" s="141" t="s">
        <v>173</v>
      </c>
      <c r="N8" s="141"/>
      <c r="O8" s="141"/>
      <c r="P8" s="141"/>
      <c r="Q8" s="141"/>
      <c r="R8" s="141"/>
    </row>
    <row r="9" customFormat="false" ht="12.75" hidden="false" customHeight="true" outlineLevel="0" collapsed="false">
      <c r="A9" s="142"/>
      <c r="B9" s="142"/>
      <c r="C9" s="142"/>
      <c r="D9" s="105"/>
      <c r="E9" s="110" t="s">
        <v>115</v>
      </c>
      <c r="F9" s="110" t="s">
        <v>116</v>
      </c>
      <c r="G9" s="110" t="s">
        <v>117</v>
      </c>
      <c r="H9" s="146" t="s">
        <v>118</v>
      </c>
      <c r="I9" s="147" t="s">
        <v>174</v>
      </c>
      <c r="J9" s="148" t="s">
        <v>175</v>
      </c>
      <c r="K9" s="148" t="s">
        <v>176</v>
      </c>
      <c r="L9" s="149" t="s">
        <v>177</v>
      </c>
      <c r="M9" s="150" t="s">
        <v>178</v>
      </c>
      <c r="N9" s="151" t="s">
        <v>116</v>
      </c>
      <c r="O9" s="151" t="s">
        <v>117</v>
      </c>
      <c r="P9" s="151" t="s">
        <v>179</v>
      </c>
      <c r="Q9" s="151" t="s">
        <v>180</v>
      </c>
      <c r="R9" s="152" t="s">
        <v>181</v>
      </c>
    </row>
    <row r="10" customFormat="false" ht="14.25" hidden="false" customHeight="false" outlineLevel="0" collapsed="false">
      <c r="A10" s="142"/>
      <c r="B10" s="142"/>
      <c r="C10" s="142"/>
      <c r="D10" s="105"/>
      <c r="E10" s="110"/>
      <c r="F10" s="110"/>
      <c r="G10" s="110"/>
      <c r="H10" s="146"/>
      <c r="I10" s="147"/>
      <c r="J10" s="148"/>
      <c r="K10" s="148"/>
      <c r="L10" s="149"/>
      <c r="M10" s="150"/>
      <c r="N10" s="151"/>
      <c r="O10" s="151"/>
      <c r="P10" s="151"/>
      <c r="Q10" s="151"/>
      <c r="R10" s="152"/>
    </row>
    <row r="11" customFormat="false" ht="13.5" hidden="false" customHeight="false" outlineLevel="0" collapsed="false">
      <c r="A11" s="153"/>
      <c r="B11" s="154"/>
      <c r="C11" s="155"/>
      <c r="D11" s="156"/>
      <c r="E11" s="157"/>
      <c r="F11" s="157"/>
      <c r="G11" s="157"/>
      <c r="H11" s="158"/>
      <c r="I11" s="159"/>
      <c r="J11" s="120"/>
      <c r="K11" s="120"/>
      <c r="L11" s="160"/>
      <c r="M11" s="161"/>
      <c r="N11" s="162"/>
      <c r="O11" s="162"/>
      <c r="P11" s="162"/>
      <c r="Q11" s="162"/>
      <c r="R11" s="163" t="n">
        <f aca="false">+Q11-M11</f>
        <v>0</v>
      </c>
    </row>
    <row r="12" customFormat="false" ht="13.5" hidden="false" customHeight="false" outlineLevel="0" collapsed="false">
      <c r="A12" s="164"/>
      <c r="B12" s="165"/>
      <c r="C12" s="166"/>
      <c r="D12" s="167"/>
      <c r="E12" s="168"/>
      <c r="F12" s="168"/>
      <c r="G12" s="168"/>
      <c r="H12" s="169"/>
      <c r="I12" s="170"/>
      <c r="J12" s="119"/>
      <c r="K12" s="119"/>
      <c r="L12" s="171"/>
      <c r="M12" s="172"/>
      <c r="N12" s="173"/>
      <c r="O12" s="173"/>
      <c r="P12" s="173"/>
      <c r="Q12" s="173"/>
      <c r="R12" s="174" t="n">
        <f aca="false">+Q12-M12</f>
        <v>0</v>
      </c>
    </row>
    <row r="13" customFormat="false" ht="13.5" hidden="false" customHeight="false" outlineLevel="0" collapsed="false">
      <c r="A13" s="164"/>
      <c r="B13" s="165"/>
      <c r="C13" s="166"/>
      <c r="D13" s="167"/>
      <c r="E13" s="168"/>
      <c r="F13" s="168"/>
      <c r="G13" s="168"/>
      <c r="H13" s="169"/>
      <c r="I13" s="170"/>
      <c r="J13" s="119"/>
      <c r="K13" s="119"/>
      <c r="L13" s="171"/>
      <c r="M13" s="172"/>
      <c r="N13" s="173"/>
      <c r="O13" s="173"/>
      <c r="P13" s="173"/>
      <c r="Q13" s="173"/>
      <c r="R13" s="174" t="n">
        <f aca="false">+Q13-M13</f>
        <v>0</v>
      </c>
    </row>
    <row r="14" customFormat="false" ht="13.5" hidden="false" customHeight="false" outlineLevel="0" collapsed="false">
      <c r="A14" s="164"/>
      <c r="B14" s="165"/>
      <c r="C14" s="166"/>
      <c r="D14" s="167"/>
      <c r="E14" s="168"/>
      <c r="F14" s="168"/>
      <c r="G14" s="168"/>
      <c r="H14" s="169"/>
      <c r="I14" s="170"/>
      <c r="J14" s="119"/>
      <c r="K14" s="119"/>
      <c r="L14" s="171"/>
      <c r="M14" s="172"/>
      <c r="N14" s="173"/>
      <c r="O14" s="173"/>
      <c r="P14" s="173"/>
      <c r="Q14" s="173"/>
      <c r="R14" s="174" t="n">
        <f aca="false">+Q14-M14</f>
        <v>0</v>
      </c>
    </row>
    <row r="15" customFormat="false" ht="13.5" hidden="false" customHeight="false" outlineLevel="0" collapsed="false">
      <c r="A15" s="164"/>
      <c r="B15" s="165"/>
      <c r="C15" s="166"/>
      <c r="D15" s="167"/>
      <c r="E15" s="168"/>
      <c r="F15" s="168"/>
      <c r="G15" s="168"/>
      <c r="H15" s="169"/>
      <c r="I15" s="170"/>
      <c r="J15" s="119"/>
      <c r="K15" s="119"/>
      <c r="L15" s="171"/>
      <c r="M15" s="172"/>
      <c r="N15" s="173"/>
      <c r="O15" s="173"/>
      <c r="P15" s="173"/>
      <c r="Q15" s="173"/>
      <c r="R15" s="174" t="n">
        <f aca="false">+Q15-M15</f>
        <v>0</v>
      </c>
    </row>
    <row r="16" customFormat="false" ht="13.5" hidden="false" customHeight="false" outlineLevel="0" collapsed="false">
      <c r="A16" s="164"/>
      <c r="B16" s="165"/>
      <c r="C16" s="166"/>
      <c r="D16" s="167"/>
      <c r="E16" s="168"/>
      <c r="F16" s="168"/>
      <c r="G16" s="168"/>
      <c r="H16" s="169"/>
      <c r="I16" s="170"/>
      <c r="J16" s="119"/>
      <c r="K16" s="119"/>
      <c r="L16" s="171"/>
      <c r="M16" s="172"/>
      <c r="N16" s="173"/>
      <c r="O16" s="173"/>
      <c r="P16" s="173"/>
      <c r="Q16" s="173"/>
      <c r="R16" s="174" t="n">
        <f aca="false">+Q16-M16</f>
        <v>0</v>
      </c>
    </row>
    <row r="17" customFormat="false" ht="13.5" hidden="false" customHeight="false" outlineLevel="0" collapsed="false">
      <c r="A17" s="164"/>
      <c r="B17" s="165"/>
      <c r="C17" s="166"/>
      <c r="D17" s="167"/>
      <c r="E17" s="168"/>
      <c r="F17" s="168"/>
      <c r="G17" s="168"/>
      <c r="H17" s="169"/>
      <c r="I17" s="170"/>
      <c r="J17" s="119"/>
      <c r="K17" s="119"/>
      <c r="L17" s="171"/>
      <c r="M17" s="172"/>
      <c r="N17" s="173"/>
      <c r="O17" s="173"/>
      <c r="P17" s="173"/>
      <c r="Q17" s="173"/>
      <c r="R17" s="174" t="n">
        <f aca="false">+Q17-M17</f>
        <v>0</v>
      </c>
    </row>
    <row r="18" customFormat="false" ht="13.5" hidden="false" customHeight="false" outlineLevel="0" collapsed="false">
      <c r="A18" s="164"/>
      <c r="B18" s="165"/>
      <c r="C18" s="166"/>
      <c r="D18" s="167"/>
      <c r="E18" s="168"/>
      <c r="F18" s="168"/>
      <c r="G18" s="168"/>
      <c r="H18" s="169"/>
      <c r="I18" s="170"/>
      <c r="J18" s="119"/>
      <c r="K18" s="119"/>
      <c r="L18" s="171"/>
      <c r="M18" s="172"/>
      <c r="N18" s="173"/>
      <c r="O18" s="173"/>
      <c r="P18" s="173"/>
      <c r="Q18" s="173"/>
      <c r="R18" s="174" t="n">
        <f aca="false">+Q18-M18</f>
        <v>0</v>
      </c>
    </row>
    <row r="19" customFormat="false" ht="13.5" hidden="false" customHeight="false" outlineLevel="0" collapsed="false">
      <c r="A19" s="164"/>
      <c r="B19" s="165"/>
      <c r="C19" s="166"/>
      <c r="D19" s="167"/>
      <c r="E19" s="168"/>
      <c r="F19" s="168"/>
      <c r="G19" s="168"/>
      <c r="H19" s="169"/>
      <c r="I19" s="170"/>
      <c r="J19" s="119"/>
      <c r="K19" s="119"/>
      <c r="L19" s="171"/>
      <c r="M19" s="172"/>
      <c r="N19" s="173"/>
      <c r="O19" s="173"/>
      <c r="P19" s="173"/>
      <c r="Q19" s="173"/>
      <c r="R19" s="174" t="n">
        <f aca="false">+Q19-M19</f>
        <v>0</v>
      </c>
    </row>
    <row r="20" customFormat="false" ht="13.5" hidden="false" customHeight="false" outlineLevel="0" collapsed="false">
      <c r="A20" s="164"/>
      <c r="B20" s="165"/>
      <c r="C20" s="166"/>
      <c r="D20" s="167"/>
      <c r="E20" s="168"/>
      <c r="F20" s="168"/>
      <c r="G20" s="168"/>
      <c r="H20" s="169"/>
      <c r="I20" s="170"/>
      <c r="J20" s="119"/>
      <c r="K20" s="119"/>
      <c r="L20" s="171"/>
      <c r="M20" s="172"/>
      <c r="N20" s="173"/>
      <c r="O20" s="173"/>
      <c r="P20" s="173"/>
      <c r="Q20" s="173"/>
      <c r="R20" s="174" t="n">
        <f aca="false">+Q20-M20</f>
        <v>0</v>
      </c>
    </row>
    <row r="21" customFormat="false" ht="13.5" hidden="false" customHeight="false" outlineLevel="0" collapsed="false">
      <c r="A21" s="164"/>
      <c r="B21" s="165"/>
      <c r="C21" s="166"/>
      <c r="D21" s="167"/>
      <c r="E21" s="168"/>
      <c r="F21" s="168"/>
      <c r="G21" s="168"/>
      <c r="H21" s="169"/>
      <c r="I21" s="170"/>
      <c r="J21" s="119"/>
      <c r="K21" s="119"/>
      <c r="L21" s="171"/>
      <c r="M21" s="172"/>
      <c r="N21" s="173"/>
      <c r="O21" s="173"/>
      <c r="P21" s="173"/>
      <c r="Q21" s="173"/>
      <c r="R21" s="174" t="n">
        <f aca="false">+Q21-M21</f>
        <v>0</v>
      </c>
    </row>
    <row r="22" customFormat="false" ht="13.5" hidden="false" customHeight="false" outlineLevel="0" collapsed="false">
      <c r="A22" s="164"/>
      <c r="B22" s="165"/>
      <c r="C22" s="166"/>
      <c r="D22" s="167"/>
      <c r="E22" s="168"/>
      <c r="F22" s="168"/>
      <c r="G22" s="168"/>
      <c r="H22" s="169"/>
      <c r="I22" s="170"/>
      <c r="J22" s="119"/>
      <c r="K22" s="119"/>
      <c r="L22" s="171"/>
      <c r="M22" s="172"/>
      <c r="N22" s="173"/>
      <c r="O22" s="173"/>
      <c r="P22" s="173"/>
      <c r="Q22" s="173"/>
      <c r="R22" s="174" t="n">
        <f aca="false">+Q22-M22</f>
        <v>0</v>
      </c>
    </row>
    <row r="23" customFormat="false" ht="13.5" hidden="false" customHeight="false" outlineLevel="0" collapsed="false">
      <c r="A23" s="164"/>
      <c r="B23" s="165"/>
      <c r="C23" s="166"/>
      <c r="D23" s="167"/>
      <c r="E23" s="168"/>
      <c r="F23" s="168"/>
      <c r="G23" s="168"/>
      <c r="H23" s="169"/>
      <c r="I23" s="170"/>
      <c r="J23" s="119"/>
      <c r="K23" s="119"/>
      <c r="L23" s="171"/>
      <c r="M23" s="172"/>
      <c r="N23" s="173"/>
      <c r="O23" s="173"/>
      <c r="P23" s="173"/>
      <c r="Q23" s="173"/>
      <c r="R23" s="174" t="n">
        <f aca="false">+Q23-M23</f>
        <v>0</v>
      </c>
    </row>
    <row r="24" customFormat="false" ht="14.25" hidden="false" customHeight="false" outlineLevel="0" collapsed="false">
      <c r="A24" s="175"/>
      <c r="B24" s="176"/>
      <c r="C24" s="177"/>
      <c r="D24" s="178"/>
      <c r="E24" s="179"/>
      <c r="F24" s="179"/>
      <c r="G24" s="179"/>
      <c r="H24" s="180"/>
      <c r="I24" s="181"/>
      <c r="J24" s="182"/>
      <c r="K24" s="182"/>
      <c r="L24" s="183"/>
      <c r="M24" s="184"/>
      <c r="N24" s="185"/>
      <c r="O24" s="185"/>
      <c r="P24" s="185"/>
      <c r="Q24" s="185"/>
      <c r="R24" s="186" t="n">
        <f aca="false">+Q24-M24</f>
        <v>0</v>
      </c>
    </row>
    <row r="25" s="134" customFormat="true" ht="14.25" hidden="false" customHeight="false" outlineLevel="0" collapsed="false">
      <c r="A25" s="141" t="s">
        <v>18</v>
      </c>
      <c r="B25" s="141"/>
      <c r="C25" s="141"/>
      <c r="D25" s="129"/>
      <c r="E25" s="187"/>
      <c r="F25" s="187"/>
      <c r="G25" s="187"/>
      <c r="H25" s="188"/>
      <c r="I25" s="130" t="n">
        <f aca="false">SUM(I11:I24)</f>
        <v>0</v>
      </c>
      <c r="J25" s="131" t="n">
        <f aca="false">SUM(J11:J24)</f>
        <v>0</v>
      </c>
      <c r="K25" s="131" t="n">
        <f aca="false">SUM(K11:K24)</f>
        <v>0</v>
      </c>
      <c r="L25" s="189" t="n">
        <f aca="false">SUM(L11:L24)</f>
        <v>0</v>
      </c>
      <c r="M25" s="190"/>
      <c r="N25" s="191"/>
      <c r="O25" s="191"/>
      <c r="P25" s="191"/>
      <c r="Q25" s="191"/>
      <c r="R25" s="192"/>
    </row>
    <row r="26" s="98" customFormat="true" ht="13.5" hidden="false" customHeight="false" outlineLevel="0" collapsed="false"/>
    <row r="27" customFormat="false" ht="13.5" hidden="false" customHeight="false" outlineLevel="0" collapsed="false">
      <c r="B27" s="92" t="s">
        <v>19</v>
      </c>
      <c r="C27" s="92"/>
      <c r="D27" s="92"/>
      <c r="E27" s="92"/>
      <c r="F27" s="92"/>
      <c r="G27" s="92"/>
      <c r="H27" s="139"/>
      <c r="I27" s="139"/>
      <c r="J27" s="92" t="s">
        <v>20</v>
      </c>
      <c r="K27" s="92"/>
      <c r="L27" s="92"/>
      <c r="M27" s="92"/>
      <c r="O27" s="139"/>
      <c r="P27" s="92" t="s">
        <v>21</v>
      </c>
      <c r="Q27" s="92"/>
      <c r="R27" s="92"/>
      <c r="S27" s="92"/>
    </row>
    <row r="28" customFormat="false" ht="13.5" hidden="false" customHeight="false" outlineLevel="0" collapsed="false">
      <c r="B28" s="93" t="s">
        <v>22</v>
      </c>
      <c r="C28" s="93"/>
      <c r="D28" s="93"/>
      <c r="E28" s="93"/>
      <c r="F28" s="93"/>
      <c r="G28" s="93"/>
      <c r="H28" s="139"/>
      <c r="I28" s="139"/>
      <c r="J28" s="93" t="s">
        <v>22</v>
      </c>
      <c r="K28" s="93"/>
      <c r="L28" s="93"/>
      <c r="M28" s="93"/>
      <c r="O28" s="139"/>
      <c r="P28" s="93" t="s">
        <v>22</v>
      </c>
      <c r="Q28" s="93"/>
      <c r="R28" s="93"/>
      <c r="S28" s="93"/>
    </row>
    <row r="29" customFormat="false" ht="13.5" hidden="false" customHeight="false" outlineLevel="0" collapsed="false">
      <c r="B29" s="93" t="s">
        <v>23</v>
      </c>
      <c r="C29" s="93"/>
      <c r="D29" s="93"/>
      <c r="E29" s="93"/>
      <c r="F29" s="93"/>
      <c r="G29" s="93"/>
      <c r="H29" s="139"/>
      <c r="I29" s="139"/>
      <c r="J29" s="93" t="s">
        <v>24</v>
      </c>
      <c r="K29" s="93"/>
      <c r="L29" s="93"/>
      <c r="M29" s="93"/>
      <c r="O29" s="139"/>
      <c r="P29" s="93" t="s">
        <v>25</v>
      </c>
      <c r="Q29" s="93"/>
      <c r="R29" s="93"/>
      <c r="S29" s="93"/>
    </row>
    <row r="34" customFormat="false" ht="13.5" hidden="false" customHeight="false" outlineLevel="0" collapsed="false">
      <c r="A34" s="93" t="s">
        <v>2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6" customFormat="false" ht="13.5" hidden="false" customHeight="false" outlineLevel="0" collapsed="false">
      <c r="A36" s="93" t="s">
        <v>13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8" customFormat="false" ht="13.5" hidden="false" customHeight="false" outlineLevel="0" collapsed="false">
      <c r="A38" s="134" t="s">
        <v>27</v>
      </c>
      <c r="B38" s="134"/>
      <c r="C38" s="134" t="s">
        <v>28</v>
      </c>
    </row>
    <row r="40" customFormat="false" ht="13.5" hidden="false" customHeight="false" outlineLevel="0" collapsed="false">
      <c r="A40" s="98" t="s">
        <v>29</v>
      </c>
      <c r="B40" s="98"/>
      <c r="C40" s="98" t="s">
        <v>30</v>
      </c>
    </row>
    <row r="41" customFormat="false" ht="13.5" hidden="false" customHeight="false" outlineLevel="0" collapsed="false">
      <c r="A41" s="98" t="s">
        <v>31</v>
      </c>
      <c r="B41" s="98"/>
      <c r="C41" s="98" t="s">
        <v>32</v>
      </c>
    </row>
    <row r="42" customFormat="false" ht="13.5" hidden="false" customHeight="false" outlineLevel="0" collapsed="false">
      <c r="A42" s="99" t="s">
        <v>139</v>
      </c>
      <c r="C42" s="99" t="s">
        <v>140</v>
      </c>
    </row>
    <row r="43" customFormat="false" ht="13.5" hidden="false" customHeight="false" outlineLevel="0" collapsed="false">
      <c r="A43" s="134" t="s">
        <v>182</v>
      </c>
    </row>
    <row r="44" customFormat="false" ht="13.5" hidden="false" customHeight="false" outlineLevel="0" collapsed="false">
      <c r="A44" s="99" t="s">
        <v>183</v>
      </c>
      <c r="C44" s="99" t="s">
        <v>184</v>
      </c>
    </row>
    <row r="45" customFormat="false" ht="13.5" hidden="false" customHeight="false" outlineLevel="0" collapsed="false">
      <c r="A45" s="99" t="s">
        <v>185</v>
      </c>
      <c r="C45" s="99" t="s">
        <v>186</v>
      </c>
    </row>
    <row r="46" customFormat="false" ht="13.5" hidden="false" customHeight="false" outlineLevel="0" collapsed="false">
      <c r="A46" s="99" t="s">
        <v>187</v>
      </c>
      <c r="C46" s="99" t="s">
        <v>145</v>
      </c>
    </row>
    <row r="47" customFormat="false" ht="13.5" hidden="false" customHeight="false" outlineLevel="0" collapsed="false">
      <c r="A47" s="99" t="s">
        <v>188</v>
      </c>
      <c r="C47" s="99" t="s">
        <v>189</v>
      </c>
    </row>
    <row r="48" customFormat="false" ht="13.5" hidden="false" customHeight="false" outlineLevel="0" collapsed="false">
      <c r="A48" s="99" t="s">
        <v>190</v>
      </c>
      <c r="C48" s="99" t="s">
        <v>191</v>
      </c>
    </row>
    <row r="49" customFormat="false" ht="13.5" hidden="false" customHeight="false" outlineLevel="0" collapsed="false">
      <c r="A49" s="99" t="s">
        <v>192</v>
      </c>
      <c r="C49" s="99" t="s">
        <v>151</v>
      </c>
    </row>
    <row r="50" customFormat="false" ht="13.5" hidden="false" customHeight="false" outlineLevel="0" collapsed="false">
      <c r="A50" s="99" t="s">
        <v>193</v>
      </c>
      <c r="C50" s="99" t="s">
        <v>194</v>
      </c>
    </row>
    <row r="51" customFormat="false" ht="13.5" hidden="false" customHeight="false" outlineLevel="0" collapsed="false">
      <c r="A51" s="99" t="s">
        <v>195</v>
      </c>
      <c r="C51" s="57" t="s">
        <v>196</v>
      </c>
    </row>
    <row r="52" customFormat="false" ht="13.5" hidden="false" customHeight="false" outlineLevel="0" collapsed="false">
      <c r="A52" s="99" t="s">
        <v>197</v>
      </c>
      <c r="C52" s="57" t="s">
        <v>198</v>
      </c>
    </row>
    <row r="53" customFormat="false" ht="13.5" hidden="false" customHeight="false" outlineLevel="0" collapsed="false">
      <c r="A53" s="99" t="s">
        <v>199</v>
      </c>
      <c r="C53" s="57" t="s">
        <v>200</v>
      </c>
    </row>
    <row r="54" customFormat="false" ht="13.5" hidden="false" customHeight="false" outlineLevel="0" collapsed="false">
      <c r="A54" s="99" t="s">
        <v>201</v>
      </c>
      <c r="C54" s="99" t="s">
        <v>202</v>
      </c>
    </row>
    <row r="55" customFormat="false" ht="13.5" hidden="false" customHeight="false" outlineLevel="0" collapsed="false">
      <c r="A55" s="99" t="s">
        <v>203</v>
      </c>
      <c r="C55" s="99" t="s">
        <v>204</v>
      </c>
    </row>
    <row r="56" customFormat="false" ht="13.5" hidden="false" customHeight="false" outlineLevel="0" collapsed="false">
      <c r="A56" s="99" t="s">
        <v>205</v>
      </c>
      <c r="C56" s="99" t="s">
        <v>206</v>
      </c>
    </row>
    <row r="57" customFormat="false" ht="13.5" hidden="false" customHeight="false" outlineLevel="0" collapsed="false">
      <c r="A57" s="99" t="s">
        <v>207</v>
      </c>
      <c r="C57" s="99" t="s">
        <v>208</v>
      </c>
    </row>
    <row r="58" customFormat="false" ht="13.5" hidden="false" customHeight="false" outlineLevel="0" collapsed="false">
      <c r="A58" s="99" t="s">
        <v>209</v>
      </c>
      <c r="C58" s="99" t="s">
        <v>210</v>
      </c>
    </row>
    <row r="59" customFormat="false" ht="13.5" hidden="false" customHeight="false" outlineLevel="0" collapsed="false">
      <c r="A59" s="99" t="s">
        <v>211</v>
      </c>
      <c r="C59" s="99" t="s">
        <v>212</v>
      </c>
    </row>
  </sheetData>
  <mergeCells count="26">
    <mergeCell ref="A1:R1"/>
    <mergeCell ref="A2:R2"/>
    <mergeCell ref="A3:R3"/>
    <mergeCell ref="A4:R4"/>
    <mergeCell ref="A7:R7"/>
    <mergeCell ref="A8:C10"/>
    <mergeCell ref="D8:D10"/>
    <mergeCell ref="E8:H8"/>
    <mergeCell ref="M8:R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465" topLeftCell="A91" activePane="topLeft" state="split"/>
      <selection pane="topLeft" activeCell="Y2" activeCellId="0" sqref="Y2"/>
      <selection pane="bottom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3.7"/>
    <col collapsed="false" customWidth="true" hidden="false" outlineLevel="0" max="3" min="3" style="193" width="28.41"/>
    <col collapsed="false" customWidth="true" hidden="false" outlineLevel="0" max="4" min="4" style="193" width="9.14"/>
    <col collapsed="false" customWidth="true" hidden="false" outlineLevel="0" max="5" min="5" style="193" width="11.13"/>
    <col collapsed="false" customWidth="true" hidden="false" outlineLevel="0" max="6" min="6" style="193" width="9.28"/>
    <col collapsed="false" customWidth="true" hidden="false" outlineLevel="0" max="7" min="7" style="193" width="11.28"/>
    <col collapsed="false" customWidth="true" hidden="false" outlineLevel="0" max="8" min="8" style="193" width="8.85"/>
    <col collapsed="false" customWidth="true" hidden="false" outlineLevel="0" max="9" min="9" style="193" width="11.7"/>
    <col collapsed="false" customWidth="true" hidden="false" outlineLevel="0" max="10" min="10" style="193" width="9.85"/>
    <col collapsed="false" customWidth="true" hidden="false" outlineLevel="0" max="11" min="11" style="194" width="6.99"/>
    <col collapsed="false" customWidth="true" hidden="false" outlineLevel="0" max="12" min="12" style="193" width="8.99"/>
    <col collapsed="false" customWidth="true" hidden="false" outlineLevel="0" max="14" min="13" style="193" width="9.41"/>
    <col collapsed="false" customWidth="true" hidden="false" outlineLevel="0" max="15" min="15" style="193" width="12.99"/>
    <col collapsed="false" customWidth="true" hidden="false" outlineLevel="0" max="16" min="16" style="193" width="9.7"/>
    <col collapsed="false" customWidth="true" hidden="false" outlineLevel="0" max="17" min="17" style="193" width="8.41"/>
    <col collapsed="false" customWidth="true" hidden="false" outlineLevel="0" max="18" min="18" style="193" width="9.7"/>
    <col collapsed="false" customWidth="true" hidden="false" outlineLevel="0" max="19" min="19" style="193" width="9.28"/>
    <col collapsed="false" customWidth="true" hidden="false" outlineLevel="0" max="20" min="20" style="193" width="8.85"/>
    <col collapsed="false" customWidth="true" hidden="false" outlineLevel="0" max="22" min="21" style="193" width="9.56"/>
    <col collapsed="false" customWidth="true" hidden="false" outlineLevel="0" max="23" min="23" style="193" width="10.28"/>
    <col collapsed="false" customWidth="true" hidden="false" outlineLevel="0" max="24" min="24" style="193" width="6.13"/>
    <col collapsed="false" customWidth="true" hidden="false" outlineLevel="0" max="25" min="25" style="193" width="9.56"/>
    <col collapsed="false" customWidth="true" hidden="false" outlineLevel="0" max="26" min="26" style="193" width="7.42"/>
    <col collapsed="false" customWidth="true" hidden="false" outlineLevel="0" max="27" min="27" style="193" width="5.71"/>
    <col collapsed="false" customWidth="true" hidden="false" outlineLevel="0" max="28" min="28" style="193" width="9.56"/>
    <col collapsed="false" customWidth="true" hidden="false" outlineLevel="0" max="29" min="29" style="193" width="8.85"/>
    <col collapsed="false" customWidth="true" hidden="false" outlineLevel="0" max="30" min="30" style="193" width="5.71"/>
    <col collapsed="false" customWidth="true" hidden="false" outlineLevel="0" max="31" min="31" style="193" width="10.41"/>
    <col collapsed="false" customWidth="true" hidden="false" outlineLevel="0" max="32" min="32" style="193" width="8.85"/>
    <col collapsed="false" customWidth="true" hidden="false" outlineLevel="0" max="33" min="33" style="193" width="5.13"/>
    <col collapsed="false" customWidth="true" hidden="false" outlineLevel="0" max="34" min="34" style="193" width="10.13"/>
    <col collapsed="false" customWidth="false" hidden="false" outlineLevel="0" max="257" min="35" style="193" width="11.42"/>
  </cols>
  <sheetData>
    <row r="1" customFormat="false" ht="15.75" hidden="false" customHeight="false" outlineLevel="0" collapsed="false">
      <c r="A1" s="195" t="s">
        <v>2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4.25" hidden="false" customHeight="true" outlineLevel="0" collapsed="false">
      <c r="A3" s="195" t="s">
        <v>21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25" hidden="false" customHeight="true" outlineLevel="0" collapsed="false">
      <c r="A4" s="195" t="s">
        <v>2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14.25" hidden="false" customHeight="true" outlineLevel="0" collapsed="false">
      <c r="A5" s="196" t="s">
        <v>217</v>
      </c>
      <c r="B5" s="196"/>
    </row>
    <row r="6" customFormat="false" ht="14.25" hidden="false" customHeight="true" outlineLevel="0" collapsed="false">
      <c r="A6" s="197" t="s">
        <v>218</v>
      </c>
      <c r="B6" s="197" t="s">
        <v>219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200" t="s">
        <v>225</v>
      </c>
      <c r="N6" s="200"/>
      <c r="O6" s="200"/>
      <c r="P6" s="200"/>
      <c r="Q6" s="200"/>
      <c r="R6" s="200"/>
      <c r="S6" s="200"/>
      <c r="T6" s="200"/>
      <c r="U6" s="201" t="s">
        <v>226</v>
      </c>
      <c r="V6" s="202" t="s">
        <v>227</v>
      </c>
      <c r="W6" s="201" t="s">
        <v>228</v>
      </c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customFormat="false" ht="14.25" hidden="false" customHeight="true" outlineLevel="0" collapsed="false">
      <c r="A7" s="197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36</v>
      </c>
      <c r="N7" s="210" t="s">
        <v>237</v>
      </c>
      <c r="O7" s="210"/>
      <c r="P7" s="210"/>
      <c r="Q7" s="201" t="s">
        <v>238</v>
      </c>
      <c r="R7" s="210" t="s">
        <v>239</v>
      </c>
      <c r="S7" s="210"/>
      <c r="T7" s="210"/>
      <c r="U7" s="201"/>
      <c r="V7" s="202"/>
      <c r="W7" s="201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customFormat="false" ht="13.5" hidden="false" customHeight="false" outlineLevel="0" collapsed="false">
      <c r="A8" s="197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197"/>
      <c r="N8" s="201" t="s">
        <v>240</v>
      </c>
      <c r="O8" s="201" t="s">
        <v>241</v>
      </c>
      <c r="P8" s="201" t="s">
        <v>235</v>
      </c>
      <c r="Q8" s="201"/>
      <c r="R8" s="201" t="s">
        <v>240</v>
      </c>
      <c r="S8" s="201" t="s">
        <v>241</v>
      </c>
      <c r="T8" s="201" t="s">
        <v>235</v>
      </c>
      <c r="U8" s="201"/>
      <c r="V8" s="211" t="s">
        <v>242</v>
      </c>
      <c r="W8" s="201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219" customFormat="true" ht="24.75" hidden="false" customHeight="true" outlineLevel="0" collapsed="false">
      <c r="A9" s="213" t="s">
        <v>243</v>
      </c>
      <c r="B9" s="213"/>
      <c r="C9" s="214"/>
      <c r="D9" s="214"/>
      <c r="E9" s="214"/>
      <c r="F9" s="214"/>
      <c r="G9" s="214"/>
      <c r="H9" s="214"/>
      <c r="I9" s="214"/>
      <c r="J9" s="214"/>
      <c r="K9" s="215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7"/>
      <c r="W9" s="217"/>
      <c r="X9" s="218"/>
      <c r="Y9" s="218"/>
      <c r="Z9" s="218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219" customFormat="true" ht="26.25" hidden="false" customHeight="true" outlineLevel="0" collapsed="false">
      <c r="A10" s="220"/>
      <c r="B10" s="220"/>
      <c r="C10" s="221" t="s">
        <v>244</v>
      </c>
      <c r="D10" s="220" t="s">
        <v>245</v>
      </c>
      <c r="E10" s="220" t="s">
        <v>245</v>
      </c>
      <c r="F10" s="220" t="s">
        <v>245</v>
      </c>
      <c r="G10" s="220"/>
      <c r="H10" s="222" t="n">
        <v>0</v>
      </c>
      <c r="I10" s="220"/>
      <c r="J10" s="220" t="s">
        <v>245</v>
      </c>
      <c r="K10" s="222" t="n">
        <v>0</v>
      </c>
      <c r="L10" s="220" t="s">
        <v>245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0" t="s">
        <v>245</v>
      </c>
      <c r="W10" s="224"/>
      <c r="X10" s="218"/>
      <c r="Y10" s="218"/>
      <c r="Z10" s="218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219" customFormat="true" ht="18.75" hidden="false" customHeight="true" outlineLevel="0" collapsed="false">
      <c r="A11" s="220"/>
      <c r="B11" s="220"/>
      <c r="C11" s="221" t="s">
        <v>246</v>
      </c>
      <c r="D11" s="220" t="s">
        <v>245</v>
      </c>
      <c r="E11" s="220" t="s">
        <v>245</v>
      </c>
      <c r="F11" s="220" t="s">
        <v>245</v>
      </c>
      <c r="G11" s="225"/>
      <c r="H11" s="222" t="n">
        <v>0</v>
      </c>
      <c r="I11" s="225"/>
      <c r="J11" s="220" t="s">
        <v>245</v>
      </c>
      <c r="K11" s="222" t="n">
        <v>0</v>
      </c>
      <c r="L11" s="220" t="s">
        <v>245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0" t="s">
        <v>245</v>
      </c>
      <c r="W11" s="224"/>
      <c r="X11" s="218"/>
      <c r="Y11" s="218"/>
      <c r="Z11" s="218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5" hidden="false" customHeight="true" outlineLevel="0" collapsed="false">
      <c r="A12" s="220"/>
      <c r="B12" s="220"/>
      <c r="C12" s="221" t="s">
        <v>247</v>
      </c>
      <c r="D12" s="220" t="s">
        <v>245</v>
      </c>
      <c r="E12" s="220" t="s">
        <v>245</v>
      </c>
      <c r="F12" s="220" t="s">
        <v>245</v>
      </c>
      <c r="G12" s="220"/>
      <c r="H12" s="222" t="n">
        <v>0</v>
      </c>
      <c r="I12" s="220"/>
      <c r="J12" s="220" t="s">
        <v>245</v>
      </c>
      <c r="K12" s="222" t="n">
        <v>0</v>
      </c>
      <c r="L12" s="220" t="s">
        <v>245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0" t="s">
        <v>245</v>
      </c>
      <c r="W12" s="224"/>
      <c r="X12" s="218"/>
      <c r="Y12" s="218"/>
      <c r="Z12" s="218"/>
    </row>
    <row r="13" customFormat="false" ht="15" hidden="false" customHeight="true" outlineLevel="0" collapsed="false">
      <c r="A13" s="220"/>
      <c r="B13" s="220"/>
      <c r="C13" s="221" t="s">
        <v>248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 t="s">
        <v>245</v>
      </c>
      <c r="K13" s="222" t="n">
        <v>0</v>
      </c>
      <c r="L13" s="220" t="s">
        <v>245</v>
      </c>
      <c r="M13" s="223"/>
      <c r="O13" s="223"/>
      <c r="P13" s="223"/>
      <c r="Q13" s="223"/>
      <c r="R13" s="223"/>
      <c r="S13" s="223"/>
      <c r="T13" s="223"/>
      <c r="U13" s="223"/>
      <c r="V13" s="220" t="s">
        <v>245</v>
      </c>
      <c r="W13" s="224"/>
      <c r="X13" s="218"/>
      <c r="Y13" s="218"/>
      <c r="Z13" s="218"/>
    </row>
    <row r="14" customFormat="false" ht="15" hidden="false" customHeight="true" outlineLevel="0" collapsed="false">
      <c r="A14" s="220"/>
      <c r="B14" s="220"/>
      <c r="C14" s="225"/>
      <c r="D14" s="220"/>
      <c r="E14" s="220"/>
      <c r="F14" s="220"/>
      <c r="G14" s="220"/>
      <c r="H14" s="222"/>
      <c r="I14" s="220"/>
      <c r="J14" s="220"/>
      <c r="K14" s="222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4"/>
      <c r="W14" s="224"/>
      <c r="X14" s="218"/>
      <c r="Y14" s="218"/>
      <c r="Z14" s="218"/>
    </row>
    <row r="15" customFormat="false" ht="15" hidden="false" customHeight="true" outlineLevel="0" collapsed="false">
      <c r="A15" s="220"/>
      <c r="B15" s="220"/>
      <c r="D15" s="220"/>
      <c r="E15" s="220"/>
      <c r="F15" s="220"/>
      <c r="G15" s="220"/>
      <c r="H15" s="222"/>
      <c r="I15" s="220"/>
      <c r="J15" s="220"/>
      <c r="K15" s="222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18"/>
      <c r="Y15" s="218"/>
      <c r="Z15" s="218"/>
    </row>
    <row r="16" customFormat="false" ht="15" hidden="false" customHeight="true" outlineLevel="0" collapsed="false">
      <c r="A16" s="220"/>
      <c r="B16" s="220"/>
      <c r="C16" s="225"/>
      <c r="D16" s="220"/>
      <c r="E16" s="220"/>
      <c r="F16" s="220"/>
      <c r="G16" s="220"/>
      <c r="H16" s="222"/>
      <c r="I16" s="220"/>
      <c r="J16" s="220"/>
      <c r="K16" s="222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4"/>
      <c r="W16" s="224"/>
      <c r="X16" s="218"/>
      <c r="Y16" s="218"/>
      <c r="Z16" s="218"/>
    </row>
    <row r="17" customFormat="false" ht="15" hidden="false" customHeight="true" outlineLevel="0" collapsed="false">
      <c r="A17" s="220"/>
      <c r="B17" s="220"/>
      <c r="C17" s="225"/>
      <c r="D17" s="220"/>
      <c r="E17" s="220"/>
      <c r="F17" s="220"/>
      <c r="G17" s="220"/>
      <c r="H17" s="222"/>
      <c r="I17" s="220"/>
      <c r="J17" s="220"/>
      <c r="K17" s="222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4"/>
      <c r="W17" s="224"/>
      <c r="X17" s="218"/>
      <c r="Y17" s="218"/>
      <c r="Z17" s="218"/>
    </row>
    <row r="18" customFormat="false" ht="15" hidden="false" customHeight="true" outlineLevel="0" collapsed="false">
      <c r="A18" s="220"/>
      <c r="B18" s="220"/>
      <c r="D18" s="220"/>
      <c r="E18" s="220"/>
      <c r="F18" s="220"/>
      <c r="G18" s="220"/>
      <c r="H18" s="222"/>
      <c r="I18" s="220"/>
      <c r="J18" s="220"/>
      <c r="K18" s="222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4"/>
      <c r="W18" s="224"/>
      <c r="X18" s="218"/>
      <c r="Y18" s="218"/>
      <c r="Z18" s="218"/>
    </row>
    <row r="19" customFormat="false" ht="15" hidden="false" customHeight="true" outlineLevel="0" collapsed="false">
      <c r="A19" s="220"/>
      <c r="B19" s="220"/>
      <c r="C19" s="225"/>
      <c r="D19" s="220"/>
      <c r="E19" s="220"/>
      <c r="F19" s="220"/>
      <c r="G19" s="220"/>
      <c r="H19" s="222"/>
      <c r="I19" s="220"/>
      <c r="J19" s="220"/>
      <c r="K19" s="2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4"/>
      <c r="W19" s="224"/>
      <c r="X19" s="218"/>
      <c r="Y19" s="218"/>
      <c r="Z19" s="218"/>
    </row>
    <row r="20" customFormat="false" ht="15" hidden="false" customHeight="true" outlineLevel="0" collapsed="false">
      <c r="A20" s="220"/>
      <c r="B20" s="220"/>
      <c r="C20" s="225"/>
      <c r="D20" s="220"/>
      <c r="E20" s="220"/>
      <c r="F20" s="220"/>
      <c r="G20" s="220"/>
      <c r="H20" s="222"/>
      <c r="I20" s="220"/>
      <c r="J20" s="220"/>
      <c r="K20" s="222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4"/>
      <c r="W20" s="224"/>
      <c r="X20" s="218"/>
      <c r="Y20" s="218"/>
      <c r="Z20" s="218"/>
    </row>
    <row r="21" customFormat="false" ht="15" hidden="false" customHeight="tru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4"/>
      <c r="W21" s="224"/>
      <c r="X21" s="218"/>
      <c r="Y21" s="218"/>
      <c r="Z21" s="218"/>
    </row>
    <row r="22" customFormat="false" ht="15" hidden="false" customHeight="tru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4"/>
      <c r="W22" s="224"/>
      <c r="X22" s="218"/>
      <c r="Y22" s="218"/>
      <c r="Z22" s="218"/>
    </row>
    <row r="23" customFormat="false" ht="15" hidden="false" customHeight="true" outlineLevel="0" collapsed="false">
      <c r="A23" s="220"/>
      <c r="B23" s="220"/>
      <c r="C23" s="225"/>
      <c r="D23" s="220"/>
      <c r="E23" s="220"/>
      <c r="F23" s="220"/>
      <c r="G23" s="220"/>
      <c r="H23" s="222"/>
      <c r="I23" s="220"/>
      <c r="J23" s="220"/>
      <c r="K23" s="222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4"/>
      <c r="W23" s="224"/>
      <c r="X23" s="218"/>
      <c r="Y23" s="218"/>
      <c r="Z23" s="218"/>
    </row>
    <row r="24" customFormat="false" ht="15" hidden="false" customHeight="true" outlineLevel="0" collapsed="false">
      <c r="A24" s="220"/>
      <c r="B24" s="220"/>
      <c r="C24" s="225"/>
      <c r="D24" s="220"/>
      <c r="E24" s="220"/>
      <c r="F24" s="220"/>
      <c r="G24" s="220"/>
      <c r="H24" s="222"/>
      <c r="I24" s="220"/>
      <c r="J24" s="220"/>
      <c r="K24" s="222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4"/>
      <c r="W24" s="224"/>
      <c r="X24" s="218"/>
      <c r="Y24" s="218"/>
      <c r="Z24" s="218"/>
    </row>
    <row r="25" customFormat="false" ht="15" hidden="false" customHeight="true" outlineLevel="0" collapsed="false">
      <c r="A25" s="220"/>
      <c r="B25" s="220"/>
      <c r="C25" s="225"/>
      <c r="D25" s="220"/>
      <c r="E25" s="220"/>
      <c r="F25" s="220"/>
      <c r="G25" s="220"/>
      <c r="H25" s="222"/>
      <c r="I25" s="220"/>
      <c r="J25" s="220"/>
      <c r="K25" s="222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4"/>
      <c r="W25" s="224"/>
      <c r="X25" s="218"/>
      <c r="Y25" s="218"/>
      <c r="Z25" s="218"/>
    </row>
    <row r="26" customFormat="false" ht="15" hidden="false" customHeight="true" outlineLevel="0" collapsed="false">
      <c r="A26" s="226" t="s">
        <v>249</v>
      </c>
      <c r="B26" s="226"/>
      <c r="C26" s="227"/>
      <c r="D26" s="227"/>
      <c r="E26" s="227"/>
      <c r="F26" s="227"/>
      <c r="G26" s="228" t="n">
        <f aca="false">SUM(G10:G13)</f>
        <v>0</v>
      </c>
      <c r="H26" s="228" t="n">
        <f aca="false">SUM(H10:H13)</f>
        <v>0</v>
      </c>
      <c r="I26" s="228" t="n">
        <f aca="false">SUM(I10:I13)</f>
        <v>0</v>
      </c>
      <c r="J26" s="228" t="n">
        <f aca="false">SUM(J10:J13)</f>
        <v>0</v>
      </c>
      <c r="K26" s="228" t="n">
        <f aca="false">SUM(K10:K13)</f>
        <v>0</v>
      </c>
      <c r="L26" s="228"/>
      <c r="M26" s="228" t="n">
        <f aca="false">SUM(M10:M13)</f>
        <v>0</v>
      </c>
      <c r="N26" s="228" t="n">
        <f aca="false">SUM(N10:N14)</f>
        <v>0</v>
      </c>
      <c r="O26" s="228" t="n">
        <f aca="false">SUM(O10:O13)</f>
        <v>0</v>
      </c>
      <c r="P26" s="228" t="n">
        <f aca="false">SUM(P10:P13)</f>
        <v>0</v>
      </c>
      <c r="Q26" s="228" t="n">
        <f aca="false">SUM(Q10:Q13)</f>
        <v>0</v>
      </c>
      <c r="R26" s="228" t="n">
        <f aca="false">SUM(R10:R13)</f>
        <v>0</v>
      </c>
      <c r="S26" s="228" t="n">
        <f aca="false">SUM(S10:S13)</f>
        <v>0</v>
      </c>
      <c r="T26" s="228" t="n">
        <f aca="false">SUM(T10:T13)</f>
        <v>0</v>
      </c>
      <c r="U26" s="228"/>
      <c r="V26" s="228"/>
      <c r="W26" s="228"/>
      <c r="X26" s="218"/>
      <c r="Y26" s="218"/>
      <c r="Z26" s="218"/>
    </row>
    <row r="27" customFormat="false" ht="15" hidden="false" customHeight="true" outlineLevel="0" collapsed="false">
      <c r="A27" s="213" t="s">
        <v>250</v>
      </c>
      <c r="B27" s="213"/>
      <c r="C27" s="214"/>
      <c r="D27" s="214"/>
      <c r="E27" s="214"/>
      <c r="F27" s="214"/>
      <c r="G27" s="214"/>
      <c r="H27" s="214"/>
      <c r="I27" s="214"/>
      <c r="J27" s="214"/>
      <c r="K27" s="215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7"/>
      <c r="W27" s="217"/>
      <c r="X27" s="218"/>
      <c r="Y27" s="218"/>
      <c r="Z27" s="218"/>
    </row>
    <row r="28" customFormat="false" ht="15" hidden="false" customHeight="true" outlineLevel="0" collapsed="false">
      <c r="A28" s="220"/>
      <c r="B28" s="229" t="s">
        <v>251</v>
      </c>
      <c r="C28" s="225" t="s">
        <v>252</v>
      </c>
      <c r="D28" s="220"/>
      <c r="E28" s="220"/>
      <c r="F28" s="220"/>
      <c r="G28" s="220"/>
      <c r="H28" s="222" t="n">
        <v>0</v>
      </c>
      <c r="I28" s="220"/>
      <c r="J28" s="220"/>
      <c r="K28" s="222" t="n">
        <v>0</v>
      </c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4"/>
      <c r="W28" s="224"/>
      <c r="X28" s="218"/>
      <c r="Y28" s="218"/>
      <c r="Z28" s="218"/>
    </row>
    <row r="29" customFormat="false" ht="15" hidden="false" customHeight="true" outlineLevel="0" collapsed="false">
      <c r="A29" s="220"/>
      <c r="B29" s="230" t="s">
        <v>253</v>
      </c>
      <c r="C29" s="225" t="s">
        <v>252</v>
      </c>
      <c r="D29" s="220"/>
      <c r="E29" s="220"/>
      <c r="F29" s="220"/>
      <c r="G29" s="220"/>
      <c r="H29" s="222" t="n">
        <v>0</v>
      </c>
      <c r="I29" s="220"/>
      <c r="J29" s="220"/>
      <c r="K29" s="222" t="n">
        <v>0</v>
      </c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4"/>
      <c r="W29" s="224"/>
      <c r="X29" s="218"/>
      <c r="Y29" s="218"/>
      <c r="Z29" s="218"/>
    </row>
    <row r="30" customFormat="false" ht="15" hidden="false" customHeight="true" outlineLevel="0" collapsed="false">
      <c r="A30" s="220"/>
      <c r="B30" s="230" t="s">
        <v>254</v>
      </c>
      <c r="C30" s="225" t="s">
        <v>252</v>
      </c>
      <c r="D30" s="220"/>
      <c r="E30" s="220"/>
      <c r="F30" s="220"/>
      <c r="G30" s="220"/>
      <c r="H30" s="222" t="n">
        <v>0</v>
      </c>
      <c r="I30" s="220"/>
      <c r="J30" s="220"/>
      <c r="K30" s="222" t="n">
        <v>0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4"/>
      <c r="W30" s="224"/>
      <c r="X30" s="218"/>
      <c r="Y30" s="218"/>
      <c r="Z30" s="218"/>
    </row>
    <row r="31" customFormat="false" ht="15" hidden="false" customHeight="true" outlineLevel="0" collapsed="false">
      <c r="A31" s="220"/>
      <c r="B31" s="230" t="s">
        <v>255</v>
      </c>
      <c r="C31" s="225" t="s">
        <v>252</v>
      </c>
      <c r="D31" s="220"/>
      <c r="E31" s="220"/>
      <c r="F31" s="220"/>
      <c r="G31" s="220"/>
      <c r="H31" s="222" t="n">
        <v>0</v>
      </c>
      <c r="I31" s="220"/>
      <c r="J31" s="220"/>
      <c r="K31" s="222" t="n">
        <v>0</v>
      </c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4"/>
      <c r="W31" s="224"/>
      <c r="X31" s="218"/>
      <c r="Y31" s="218"/>
      <c r="Z31" s="218"/>
    </row>
    <row r="32" customFormat="false" ht="15" hidden="false" customHeight="true" outlineLevel="0" collapsed="false">
      <c r="A32" s="220"/>
      <c r="B32" s="220"/>
      <c r="C32" s="225"/>
      <c r="D32" s="220"/>
      <c r="E32" s="220"/>
      <c r="F32" s="220"/>
      <c r="G32" s="220"/>
      <c r="H32" s="222"/>
      <c r="I32" s="220"/>
      <c r="J32" s="220"/>
      <c r="K32" s="222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4"/>
      <c r="W32" s="224"/>
      <c r="X32" s="218"/>
      <c r="Y32" s="218"/>
      <c r="Z32" s="218"/>
    </row>
    <row r="33" customFormat="false" ht="15" hidden="false" customHeight="true" outlineLevel="0" collapsed="false">
      <c r="A33" s="220"/>
      <c r="B33" s="220"/>
      <c r="C33" s="225"/>
      <c r="D33" s="220"/>
      <c r="E33" s="220"/>
      <c r="F33" s="220"/>
      <c r="G33" s="220"/>
      <c r="H33" s="222"/>
      <c r="I33" s="220"/>
      <c r="J33" s="220"/>
      <c r="K33" s="222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4"/>
      <c r="W33" s="224"/>
      <c r="X33" s="218"/>
      <c r="Y33" s="218"/>
      <c r="Z33" s="218"/>
    </row>
    <row r="34" customFormat="false" ht="15" hidden="false" customHeight="true" outlineLevel="0" collapsed="false">
      <c r="A34" s="220"/>
      <c r="B34" s="220"/>
      <c r="C34" s="225"/>
      <c r="D34" s="220"/>
      <c r="E34" s="220"/>
      <c r="F34" s="220"/>
      <c r="G34" s="220"/>
      <c r="H34" s="222"/>
      <c r="I34" s="220"/>
      <c r="J34" s="220"/>
      <c r="K34" s="222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4"/>
      <c r="W34" s="224"/>
      <c r="X34" s="218"/>
      <c r="Y34" s="218"/>
      <c r="Z34" s="218"/>
    </row>
    <row r="35" customFormat="false" ht="15" hidden="false" customHeight="true" outlineLevel="0" collapsed="false">
      <c r="A35" s="220"/>
      <c r="B35" s="220"/>
      <c r="C35" s="225"/>
      <c r="D35" s="220"/>
      <c r="E35" s="220"/>
      <c r="F35" s="220"/>
      <c r="G35" s="220"/>
      <c r="H35" s="222"/>
      <c r="I35" s="220"/>
      <c r="J35" s="220"/>
      <c r="K35" s="222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4"/>
      <c r="W35" s="224"/>
      <c r="X35" s="218"/>
      <c r="Y35" s="218"/>
      <c r="Z35" s="218"/>
    </row>
    <row r="36" customFormat="false" ht="15" hidden="false" customHeight="true" outlineLevel="0" collapsed="false">
      <c r="A36" s="220"/>
      <c r="B36" s="220"/>
      <c r="C36" s="225"/>
      <c r="D36" s="220"/>
      <c r="E36" s="220"/>
      <c r="F36" s="220"/>
      <c r="G36" s="220"/>
      <c r="H36" s="222"/>
      <c r="I36" s="220"/>
      <c r="J36" s="220"/>
      <c r="K36" s="222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4"/>
      <c r="W36" s="224"/>
      <c r="X36" s="218"/>
      <c r="Y36" s="218"/>
      <c r="Z36" s="218"/>
    </row>
    <row r="37" customFormat="false" ht="15" hidden="false" customHeight="true" outlineLevel="0" collapsed="false">
      <c r="A37" s="220"/>
      <c r="B37" s="220"/>
      <c r="C37" s="225"/>
      <c r="D37" s="220"/>
      <c r="E37" s="220"/>
      <c r="F37" s="220"/>
      <c r="G37" s="220"/>
      <c r="H37" s="222"/>
      <c r="I37" s="220"/>
      <c r="J37" s="220"/>
      <c r="K37" s="222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4"/>
      <c r="W37" s="224"/>
      <c r="X37" s="218"/>
      <c r="Y37" s="218"/>
      <c r="Z37" s="218"/>
    </row>
    <row r="38" customFormat="false" ht="16.5" hidden="false" customHeight="false" outlineLevel="0" collapsed="false">
      <c r="A38" s="220"/>
      <c r="B38" s="220"/>
      <c r="C38" s="225"/>
      <c r="D38" s="220"/>
      <c r="E38" s="220"/>
      <c r="F38" s="220"/>
      <c r="G38" s="220"/>
      <c r="H38" s="222"/>
      <c r="I38" s="220"/>
      <c r="J38" s="220"/>
      <c r="K38" s="222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4"/>
      <c r="W38" s="224"/>
      <c r="X38" s="218"/>
      <c r="Y38" s="218"/>
      <c r="Z38" s="218"/>
    </row>
    <row r="39" s="99" customFormat="true" ht="16.5" hidden="false" customHeight="false" outlineLevel="0" collapsed="false">
      <c r="A39" s="231"/>
      <c r="B39" s="232" t="s">
        <v>256</v>
      </c>
      <c r="C39" s="233" t="s">
        <v>252</v>
      </c>
      <c r="D39" s="231"/>
      <c r="E39" s="231"/>
      <c r="F39" s="231"/>
      <c r="G39" s="231"/>
      <c r="H39" s="234" t="n">
        <v>0</v>
      </c>
      <c r="I39" s="231"/>
      <c r="J39" s="231"/>
      <c r="K39" s="234" t="n">
        <v>0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6"/>
      <c r="X39" s="237"/>
      <c r="Y39" s="237"/>
      <c r="Z39" s="237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s="99" customFormat="true" ht="16.5" hidden="false" customHeight="false" outlineLevel="0" collapsed="false">
      <c r="A40" s="239" t="s">
        <v>257</v>
      </c>
      <c r="B40" s="226"/>
      <c r="C40" s="227"/>
      <c r="D40" s="227"/>
      <c r="E40" s="227"/>
      <c r="F40" s="227"/>
      <c r="G40" s="228" t="n">
        <f aca="false">SUM(G28:G39)</f>
        <v>0</v>
      </c>
      <c r="H40" s="228" t="n">
        <f aca="false">SUM(H28:H39)</f>
        <v>0</v>
      </c>
      <c r="I40" s="228" t="n">
        <f aca="false">SUM(I28:I39)</f>
        <v>0</v>
      </c>
      <c r="J40" s="228" t="n">
        <f aca="false">SUM(J28:J39)</f>
        <v>0</v>
      </c>
      <c r="K40" s="228" t="n">
        <f aca="false">SUM(K28:K39)</f>
        <v>0</v>
      </c>
      <c r="L40" s="228"/>
      <c r="M40" s="228" t="n">
        <f aca="false">SUM(M28:M39)</f>
        <v>0</v>
      </c>
      <c r="N40" s="228" t="n">
        <f aca="false">SUM(N28:N39)</f>
        <v>0</v>
      </c>
      <c r="O40" s="228" t="n">
        <f aca="false">SUM(O28:O39)</f>
        <v>0</v>
      </c>
      <c r="P40" s="228" t="n">
        <f aca="false">SUM(P28:P39)</f>
        <v>0</v>
      </c>
      <c r="Q40" s="228"/>
      <c r="R40" s="228" t="n">
        <f aca="false">SUM(R28:R39)</f>
        <v>0</v>
      </c>
      <c r="S40" s="228" t="n">
        <f aca="false">SUM(S28:S39)</f>
        <v>0</v>
      </c>
      <c r="T40" s="228" t="n">
        <f aca="false">SUM(T28:T39)</f>
        <v>0</v>
      </c>
      <c r="U40" s="240"/>
      <c r="V40" s="241"/>
      <c r="W40" s="241"/>
      <c r="X40" s="218"/>
      <c r="Y40" s="218"/>
      <c r="Z40" s="218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</row>
    <row r="41" s="99" customFormat="true" ht="15.75" hidden="false" customHeight="false" outlineLevel="0" collapsed="false">
      <c r="A41" s="242" t="s">
        <v>258</v>
      </c>
      <c r="B41" s="243"/>
      <c r="C41" s="244"/>
      <c r="D41" s="244"/>
      <c r="E41" s="244"/>
      <c r="F41" s="244"/>
      <c r="G41" s="244"/>
      <c r="H41" s="244"/>
      <c r="I41" s="244"/>
      <c r="J41" s="244"/>
      <c r="K41" s="245"/>
      <c r="L41" s="246"/>
      <c r="M41" s="246"/>
      <c r="N41" s="246"/>
      <c r="O41" s="246"/>
      <c r="P41" s="246"/>
      <c r="Q41" s="246"/>
      <c r="R41" s="247"/>
      <c r="S41" s="247"/>
      <c r="T41" s="246"/>
      <c r="U41" s="247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customFormat="false" ht="16.5" hidden="false" customHeight="false" outlineLevel="0" collapsed="false">
      <c r="A42" s="248"/>
      <c r="B42" s="232"/>
      <c r="C42" s="249"/>
      <c r="D42" s="220" t="s">
        <v>245</v>
      </c>
      <c r="E42" s="220" t="s">
        <v>245</v>
      </c>
      <c r="F42" s="220" t="s">
        <v>245</v>
      </c>
      <c r="G42" s="250"/>
      <c r="H42" s="250"/>
      <c r="I42" s="250"/>
      <c r="J42" s="250"/>
      <c r="K42" s="250"/>
      <c r="L42" s="251" t="s">
        <v>245</v>
      </c>
      <c r="M42" s="250"/>
      <c r="N42" s="251"/>
      <c r="O42" s="251"/>
      <c r="P42" s="251"/>
      <c r="Q42" s="251"/>
      <c r="R42" s="252"/>
      <c r="S42" s="252"/>
      <c r="T42" s="250"/>
      <c r="U42" s="252"/>
      <c r="V42" s="253"/>
      <c r="W42" s="253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  <c r="IT42" s="254"/>
      <c r="IU42" s="254"/>
      <c r="IV42" s="254"/>
    </row>
    <row r="43" customFormat="false" ht="13.5" hidden="false" customHeight="false" outlineLevel="0" collapsed="false">
      <c r="A43" s="248"/>
      <c r="B43" s="248"/>
      <c r="C43" s="249"/>
      <c r="D43" s="249"/>
      <c r="E43" s="249"/>
      <c r="F43" s="249"/>
      <c r="G43" s="250"/>
      <c r="H43" s="250"/>
      <c r="I43" s="250"/>
      <c r="J43" s="250"/>
      <c r="K43" s="250"/>
      <c r="L43" s="251"/>
      <c r="M43" s="250"/>
      <c r="N43" s="251"/>
      <c r="O43" s="251"/>
      <c r="P43" s="251"/>
      <c r="Q43" s="251"/>
      <c r="R43" s="252"/>
      <c r="S43" s="252"/>
      <c r="T43" s="250"/>
      <c r="U43" s="252"/>
      <c r="V43" s="253"/>
      <c r="W43" s="253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customFormat="false" ht="13.5" hidden="false" customHeight="false" outlineLevel="0" collapsed="false">
      <c r="A44" s="248"/>
      <c r="B44" s="248"/>
      <c r="C44" s="249"/>
      <c r="D44" s="249"/>
      <c r="E44" s="249"/>
      <c r="F44" s="249"/>
      <c r="G44" s="250"/>
      <c r="H44" s="250"/>
      <c r="I44" s="250"/>
      <c r="J44" s="250"/>
      <c r="K44" s="250"/>
      <c r="L44" s="251"/>
      <c r="M44" s="250"/>
      <c r="N44" s="251"/>
      <c r="O44" s="251"/>
      <c r="P44" s="251"/>
      <c r="Q44" s="251"/>
      <c r="R44" s="252"/>
      <c r="S44" s="252"/>
      <c r="T44" s="250"/>
      <c r="U44" s="252"/>
      <c r="V44" s="253"/>
      <c r="W44" s="253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</row>
    <row r="45" customFormat="false" ht="16.5" hidden="false" customHeight="false" outlineLevel="0" collapsed="false">
      <c r="A45" s="226" t="s">
        <v>259</v>
      </c>
      <c r="B45" s="255"/>
      <c r="C45" s="256"/>
      <c r="D45" s="256"/>
      <c r="E45" s="256"/>
      <c r="F45" s="256"/>
      <c r="G45" s="257"/>
      <c r="H45" s="258" t="n">
        <f aca="false">SUM(H38:H44)</f>
        <v>0</v>
      </c>
      <c r="I45" s="259"/>
      <c r="J45" s="259"/>
      <c r="K45" s="258" t="n">
        <f aca="false">SUM(K38:K44)</f>
        <v>0</v>
      </c>
      <c r="L45" s="260"/>
      <c r="M45" s="257"/>
      <c r="N45" s="257"/>
      <c r="O45" s="257"/>
      <c r="P45" s="257"/>
      <c r="Q45" s="257"/>
      <c r="R45" s="257"/>
      <c r="S45" s="257"/>
      <c r="T45" s="257"/>
      <c r="U45" s="261"/>
      <c r="V45" s="261"/>
      <c r="W45" s="261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customFormat="false" ht="16.5" hidden="false" customHeight="false" outlineLevel="0" collapsed="false">
      <c r="A46" s="262" t="s">
        <v>260</v>
      </c>
      <c r="B46" s="262"/>
      <c r="C46" s="227"/>
      <c r="D46" s="227"/>
      <c r="E46" s="227"/>
      <c r="F46" s="227"/>
      <c r="G46" s="228" t="n">
        <f aca="false">SUM(G32:G40)</f>
        <v>0</v>
      </c>
      <c r="H46" s="228" t="n">
        <f aca="false">SUM(H32:H40)</f>
        <v>0</v>
      </c>
      <c r="I46" s="228" t="n">
        <f aca="false">SUM(I32:I40)</f>
        <v>0</v>
      </c>
      <c r="J46" s="228" t="n">
        <f aca="false">SUM(J32:J40)</f>
        <v>0</v>
      </c>
      <c r="K46" s="228" t="n">
        <f aca="false">SUM(K32:K40)</f>
        <v>0</v>
      </c>
      <c r="L46" s="228"/>
      <c r="M46" s="228" t="n">
        <f aca="false">SUM(M32:M40)</f>
        <v>0</v>
      </c>
      <c r="N46" s="228" t="n">
        <f aca="false">SUM(N32:N40)</f>
        <v>0</v>
      </c>
      <c r="O46" s="228" t="n">
        <f aca="false">SUM(O32:O40)</f>
        <v>0</v>
      </c>
      <c r="P46" s="228" t="n">
        <f aca="false">SUM(P32:P40)</f>
        <v>0</v>
      </c>
      <c r="Q46" s="228"/>
      <c r="R46" s="228" t="n">
        <f aca="false">SUM(R32:R40)</f>
        <v>0</v>
      </c>
      <c r="S46" s="228" t="n">
        <f aca="false">SUM(S32:S40)</f>
        <v>0</v>
      </c>
      <c r="T46" s="228" t="n">
        <f aca="false">SUM(T32:T40)</f>
        <v>0</v>
      </c>
      <c r="U46" s="240"/>
      <c r="V46" s="241"/>
      <c r="W46" s="241"/>
      <c r="X46" s="218"/>
      <c r="Y46" s="218"/>
      <c r="Z46" s="218"/>
    </row>
    <row r="48" customFormat="false" ht="12.75" hidden="false" customHeight="true" outlineLevel="0" collapsed="false">
      <c r="E48" s="263"/>
      <c r="K48" s="263"/>
      <c r="L48" s="263"/>
      <c r="M48" s="263"/>
    </row>
    <row r="49" customFormat="false" ht="12.75" hidden="false" customHeight="false" outlineLevel="0" collapsed="false">
      <c r="E49" s="263"/>
      <c r="F49" s="263"/>
      <c r="G49" s="263"/>
      <c r="H49" s="263"/>
      <c r="I49" s="263"/>
      <c r="J49" s="263"/>
      <c r="K49" s="263"/>
      <c r="L49" s="263"/>
      <c r="M49" s="263"/>
      <c r="N49" s="264"/>
      <c r="O49" s="264"/>
      <c r="P49" s="264"/>
      <c r="Q49" s="264"/>
      <c r="R49" s="264"/>
      <c r="S49" s="264"/>
      <c r="T49" s="264"/>
      <c r="U49" s="264"/>
      <c r="V49" s="263"/>
      <c r="W49" s="263"/>
    </row>
    <row r="50" s="99" customFormat="true" ht="13.5" hidden="false" customHeight="false" outlineLevel="0" collapsed="false">
      <c r="B50" s="92" t="s">
        <v>19</v>
      </c>
      <c r="C50" s="92"/>
      <c r="D50" s="92"/>
      <c r="E50" s="92"/>
      <c r="F50" s="92"/>
      <c r="G50" s="92"/>
      <c r="H50" s="139"/>
      <c r="K50" s="92" t="s">
        <v>20</v>
      </c>
      <c r="L50" s="92"/>
      <c r="M50" s="92"/>
      <c r="O50" s="139"/>
      <c r="Q50" s="92"/>
      <c r="R50" s="92"/>
      <c r="S50" s="92"/>
      <c r="V50" s="92" t="s">
        <v>21</v>
      </c>
    </row>
    <row r="51" s="99" customFormat="true" ht="13.5" hidden="false" customHeight="false" outlineLevel="0" collapsed="false">
      <c r="B51" s="93" t="s">
        <v>22</v>
      </c>
      <c r="C51" s="93"/>
      <c r="D51" s="93"/>
      <c r="E51" s="93"/>
      <c r="F51" s="93"/>
      <c r="G51" s="93"/>
      <c r="H51" s="139"/>
      <c r="K51" s="93" t="s">
        <v>22</v>
      </c>
      <c r="L51" s="93"/>
      <c r="M51" s="93"/>
      <c r="O51" s="139"/>
      <c r="Q51" s="93"/>
      <c r="R51" s="93"/>
      <c r="S51" s="93"/>
      <c r="V51" s="93" t="s">
        <v>22</v>
      </c>
    </row>
    <row r="52" s="99" customFormat="true" ht="13.5" hidden="false" customHeight="false" outlineLevel="0" collapsed="false">
      <c r="B52" s="93" t="s">
        <v>23</v>
      </c>
      <c r="C52" s="93"/>
      <c r="D52" s="93"/>
      <c r="E52" s="93"/>
      <c r="F52" s="93"/>
      <c r="G52" s="93"/>
      <c r="H52" s="139"/>
      <c r="K52" s="93" t="s">
        <v>24</v>
      </c>
      <c r="L52" s="93"/>
      <c r="M52" s="93"/>
      <c r="O52" s="139"/>
      <c r="Q52" s="93"/>
      <c r="R52" s="93"/>
      <c r="S52" s="93"/>
      <c r="V52" s="93" t="s">
        <v>25</v>
      </c>
    </row>
    <row r="53" customFormat="false" ht="12.75" hidden="false" customHeight="false" outlineLevel="0" collapsed="false">
      <c r="E53" s="263"/>
      <c r="F53" s="263"/>
      <c r="G53" s="263"/>
      <c r="H53" s="263"/>
      <c r="J53" s="263"/>
      <c r="K53" s="263"/>
      <c r="L53" s="263"/>
      <c r="M53" s="263"/>
      <c r="N53" s="264"/>
      <c r="O53" s="264"/>
      <c r="P53" s="264"/>
      <c r="Q53" s="264"/>
      <c r="R53" s="264"/>
      <c r="S53" s="264"/>
      <c r="U53" s="264"/>
      <c r="V53" s="264"/>
      <c r="W53" s="263"/>
    </row>
    <row r="54" customFormat="false" ht="12.75" hidden="false" customHeight="false" outlineLevel="0" collapsed="false">
      <c r="E54" s="263"/>
      <c r="F54" s="263"/>
      <c r="G54" s="263"/>
      <c r="H54" s="263"/>
      <c r="I54" s="263"/>
      <c r="J54" s="263"/>
      <c r="K54" s="263"/>
      <c r="L54" s="263"/>
      <c r="M54" s="263"/>
      <c r="N54" s="264"/>
      <c r="O54" s="264"/>
      <c r="P54" s="264"/>
      <c r="Q54" s="264"/>
      <c r="R54" s="264"/>
      <c r="S54" s="264"/>
      <c r="T54" s="264"/>
      <c r="U54" s="264"/>
      <c r="V54" s="263"/>
      <c r="W54" s="263"/>
    </row>
    <row r="56" customFormat="false" ht="12.75" hidden="false" customHeight="false" outlineLevel="0" collapsed="false">
      <c r="B56" s="265"/>
      <c r="C56" s="265"/>
      <c r="D56" s="265"/>
      <c r="E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</row>
    <row r="57" customFormat="false" ht="12.75" hidden="false" customHeight="true" outlineLevel="0" collapsed="false">
      <c r="A57" s="203"/>
      <c r="B57" s="266" t="s">
        <v>261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true" outlineLevel="0" collapsed="false">
      <c r="M58" s="263"/>
      <c r="N58" s="263"/>
      <c r="O58" s="263"/>
      <c r="P58" s="263"/>
      <c r="Q58" s="263"/>
      <c r="R58" s="263"/>
      <c r="S58" s="263"/>
      <c r="T58" s="263"/>
      <c r="U58" s="263"/>
      <c r="V58" s="263"/>
    </row>
    <row r="59" customFormat="false" ht="12.75" hidden="false" customHeight="false" outlineLevel="0" collapsed="false">
      <c r="A59" s="203"/>
      <c r="B59" s="20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A60" s="203"/>
      <c r="B60" s="20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A61" s="203"/>
      <c r="B61" s="20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12.75" hidden="false" customHeight="false" outlineLevel="0" collapsed="false">
      <c r="A62" s="203"/>
      <c r="B62" s="20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12.75" hidden="false" customHeight="false" outlineLevel="0" collapsed="false">
      <c r="A63" s="203"/>
      <c r="B63" s="20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18.75" hidden="false" customHeight="false" outlineLevel="0" collapsed="false">
      <c r="A64" s="267" t="s">
        <v>2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18"/>
      <c r="Y64" s="218"/>
      <c r="Z64" s="218"/>
    </row>
    <row r="65" customFormat="false" ht="16.5" hidden="false" customHeight="false" outlineLevel="0" collapsed="false">
      <c r="A65" s="203"/>
      <c r="B65" s="203"/>
      <c r="C65" s="203"/>
      <c r="D65" s="268"/>
      <c r="E65" s="268"/>
      <c r="F65" s="268"/>
      <c r="G65" s="268"/>
      <c r="H65" s="268"/>
      <c r="I65" s="268"/>
      <c r="J65" s="268"/>
      <c r="K65" s="269"/>
      <c r="L65" s="218"/>
      <c r="M65" s="270"/>
      <c r="W65" s="270"/>
      <c r="X65" s="218"/>
      <c r="Y65" s="218"/>
      <c r="Z65" s="218"/>
    </row>
    <row r="66" customFormat="false" ht="16.5" hidden="false" customHeight="false" outlineLevel="0" collapsed="false">
      <c r="B66" s="271" t="s">
        <v>263</v>
      </c>
      <c r="C66" s="271"/>
      <c r="D66" s="271"/>
      <c r="E66" s="271"/>
      <c r="F66" s="271" t="s">
        <v>264</v>
      </c>
      <c r="G66" s="271"/>
      <c r="H66" s="271"/>
      <c r="I66" s="271"/>
      <c r="J66" s="271"/>
      <c r="K66" s="218"/>
      <c r="L66" s="218"/>
      <c r="M66" s="218"/>
      <c r="V66" s="218"/>
      <c r="W66" s="218"/>
      <c r="X66" s="218"/>
      <c r="Y66" s="218"/>
    </row>
    <row r="67" customFormat="false" ht="16.5" hidden="false" customHeight="false" outlineLevel="0" collapsed="false">
      <c r="A67" s="272"/>
      <c r="B67" s="273" t="n">
        <v>1</v>
      </c>
      <c r="C67" s="274" t="s">
        <v>265</v>
      </c>
      <c r="D67" s="274"/>
      <c r="E67" s="275"/>
      <c r="F67" s="274" t="s">
        <v>266</v>
      </c>
      <c r="G67" s="275"/>
      <c r="H67" s="275"/>
      <c r="I67" s="274"/>
      <c r="J67" s="274"/>
      <c r="K67" s="276"/>
      <c r="L67" s="277"/>
      <c r="M67" s="277"/>
      <c r="W67" s="277"/>
      <c r="X67" s="218"/>
      <c r="Y67" s="218"/>
      <c r="Z67" s="218"/>
    </row>
    <row r="68" customFormat="false" ht="16.5" hidden="false" customHeight="false" outlineLevel="0" collapsed="false">
      <c r="A68" s="272"/>
      <c r="B68" s="273" t="n">
        <v>2</v>
      </c>
      <c r="C68" s="274" t="s">
        <v>267</v>
      </c>
      <c r="D68" s="274"/>
      <c r="E68" s="275"/>
      <c r="F68" s="274" t="s">
        <v>268</v>
      </c>
      <c r="G68" s="275"/>
      <c r="H68" s="275"/>
      <c r="I68" s="274"/>
      <c r="J68" s="274"/>
      <c r="K68" s="276"/>
      <c r="L68" s="277"/>
      <c r="M68" s="277"/>
      <c r="W68" s="277"/>
      <c r="X68" s="218"/>
      <c r="Y68" s="218"/>
      <c r="Z68" s="218"/>
    </row>
    <row r="69" customFormat="false" ht="16.5" hidden="false" customHeight="false" outlineLevel="0" collapsed="false">
      <c r="A69" s="272"/>
      <c r="B69" s="273" t="n">
        <v>2.1</v>
      </c>
      <c r="C69" s="274" t="s">
        <v>269</v>
      </c>
      <c r="D69" s="274"/>
      <c r="E69" s="275"/>
      <c r="F69" s="274" t="s">
        <v>270</v>
      </c>
      <c r="G69" s="275"/>
      <c r="H69" s="275"/>
      <c r="I69" s="274"/>
      <c r="J69" s="274"/>
      <c r="K69" s="276"/>
      <c r="L69" s="277"/>
      <c r="M69" s="277"/>
      <c r="W69" s="277"/>
      <c r="X69" s="218"/>
      <c r="Y69" s="218"/>
      <c r="Z69" s="218"/>
    </row>
    <row r="70" customFormat="false" ht="16.5" hidden="false" customHeight="false" outlineLevel="0" collapsed="false">
      <c r="A70" s="272"/>
      <c r="B70" s="273" t="n">
        <v>2.2</v>
      </c>
      <c r="C70" s="274" t="s">
        <v>271</v>
      </c>
      <c r="D70" s="274"/>
      <c r="E70" s="275"/>
      <c r="F70" s="274" t="s">
        <v>272</v>
      </c>
      <c r="G70" s="275"/>
      <c r="H70" s="275"/>
      <c r="I70" s="274"/>
      <c r="J70" s="274"/>
      <c r="K70" s="276"/>
      <c r="L70" s="277"/>
      <c r="M70" s="277"/>
      <c r="W70" s="277"/>
      <c r="X70" s="218"/>
      <c r="Y70" s="218"/>
      <c r="Z70" s="218"/>
    </row>
    <row r="71" customFormat="false" ht="16.5" hidden="false" customHeight="false" outlineLevel="0" collapsed="false">
      <c r="A71" s="272"/>
      <c r="B71" s="273" t="n">
        <v>2.3</v>
      </c>
      <c r="C71" s="274" t="s">
        <v>273</v>
      </c>
      <c r="D71" s="274"/>
      <c r="E71" s="275"/>
      <c r="F71" s="274" t="s">
        <v>274</v>
      </c>
      <c r="G71" s="275"/>
      <c r="H71" s="275"/>
      <c r="I71" s="274"/>
      <c r="J71" s="274"/>
      <c r="K71" s="276"/>
      <c r="L71" s="277"/>
      <c r="M71" s="277"/>
      <c r="W71" s="277"/>
      <c r="X71" s="218"/>
      <c r="Y71" s="218"/>
      <c r="Z71" s="218"/>
    </row>
    <row r="72" customFormat="false" ht="16.5" hidden="false" customHeight="false" outlineLevel="0" collapsed="false">
      <c r="A72" s="272"/>
      <c r="B72" s="273" t="n">
        <v>3</v>
      </c>
      <c r="C72" s="274" t="s">
        <v>217</v>
      </c>
      <c r="D72" s="274"/>
      <c r="E72" s="275"/>
      <c r="F72" s="274" t="s">
        <v>275</v>
      </c>
      <c r="G72" s="275"/>
      <c r="H72" s="275"/>
      <c r="I72" s="274"/>
      <c r="J72" s="274"/>
      <c r="K72" s="276"/>
      <c r="L72" s="277"/>
      <c r="M72" s="277"/>
      <c r="W72" s="277"/>
      <c r="X72" s="218"/>
      <c r="Y72" s="218"/>
      <c r="Z72" s="218"/>
    </row>
    <row r="73" customFormat="false" ht="16.5" hidden="false" customHeight="false" outlineLevel="0" collapsed="false">
      <c r="A73" s="278"/>
      <c r="B73" s="279" t="n">
        <v>4</v>
      </c>
      <c r="C73" s="280" t="s">
        <v>218</v>
      </c>
      <c r="D73" s="280"/>
      <c r="E73" s="281"/>
      <c r="F73" s="282" t="s">
        <v>276</v>
      </c>
      <c r="G73" s="281"/>
      <c r="H73" s="281"/>
      <c r="I73" s="280"/>
      <c r="J73" s="280"/>
      <c r="K73" s="283"/>
      <c r="L73" s="284"/>
      <c r="M73" s="284"/>
      <c r="N73" s="238"/>
      <c r="O73" s="238"/>
      <c r="P73" s="238"/>
      <c r="Q73" s="238"/>
      <c r="R73" s="238"/>
      <c r="S73" s="238"/>
      <c r="T73" s="238"/>
      <c r="U73" s="238"/>
      <c r="V73" s="238"/>
      <c r="W73" s="284"/>
      <c r="X73" s="237"/>
      <c r="Y73" s="237"/>
      <c r="Z73" s="237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customFormat="false" ht="16.5" hidden="false" customHeight="false" outlineLevel="0" collapsed="false">
      <c r="A74" s="272"/>
      <c r="B74" s="273" t="n">
        <v>6.1</v>
      </c>
      <c r="C74" s="274" t="s">
        <v>277</v>
      </c>
      <c r="D74" s="274"/>
      <c r="E74" s="275"/>
      <c r="F74" s="274" t="s">
        <v>278</v>
      </c>
      <c r="G74" s="275"/>
      <c r="H74" s="275"/>
      <c r="I74" s="274"/>
      <c r="J74" s="274"/>
      <c r="K74" s="276"/>
      <c r="L74" s="277"/>
      <c r="M74" s="277"/>
      <c r="W74" s="277"/>
      <c r="X74" s="218"/>
      <c r="Y74" s="218"/>
      <c r="Z74" s="218"/>
    </row>
    <row r="75" customFormat="false" ht="16.5" hidden="false" customHeight="false" outlineLevel="0" collapsed="false">
      <c r="A75" s="272"/>
      <c r="B75" s="273" t="n">
        <v>7</v>
      </c>
      <c r="C75" s="274" t="s">
        <v>220</v>
      </c>
      <c r="D75" s="274"/>
      <c r="E75" s="275"/>
      <c r="F75" s="274" t="s">
        <v>279</v>
      </c>
      <c r="G75" s="275"/>
      <c r="H75" s="275"/>
      <c r="I75" s="274"/>
      <c r="J75" s="274"/>
      <c r="K75" s="276"/>
      <c r="L75" s="277"/>
      <c r="M75" s="277"/>
      <c r="W75" s="277"/>
      <c r="X75" s="218"/>
      <c r="Y75" s="218"/>
      <c r="Z75" s="218"/>
    </row>
    <row r="76" customFormat="false" ht="16.5" hidden="false" customHeight="false" outlineLevel="0" collapsed="false">
      <c r="A76" s="272"/>
      <c r="B76" s="273" t="n">
        <v>8</v>
      </c>
      <c r="C76" s="274" t="s">
        <v>221</v>
      </c>
      <c r="D76" s="274"/>
      <c r="E76" s="275"/>
      <c r="F76" s="274" t="s">
        <v>280</v>
      </c>
      <c r="G76" s="275"/>
      <c r="H76" s="275"/>
      <c r="I76" s="274"/>
      <c r="J76" s="274"/>
      <c r="K76" s="276"/>
      <c r="L76" s="277"/>
      <c r="M76" s="277"/>
      <c r="W76" s="277"/>
      <c r="X76" s="218"/>
      <c r="Y76" s="218"/>
      <c r="Z76" s="218"/>
    </row>
    <row r="77" customFormat="false" ht="16.5" hidden="false" customHeight="false" outlineLevel="0" collapsed="false">
      <c r="A77" s="272"/>
      <c r="B77" s="273" t="n">
        <v>9</v>
      </c>
      <c r="C77" s="274" t="s">
        <v>281</v>
      </c>
      <c r="D77" s="274"/>
      <c r="E77" s="275"/>
      <c r="F77" s="274" t="s">
        <v>282</v>
      </c>
      <c r="G77" s="275"/>
      <c r="H77" s="275"/>
      <c r="I77" s="274"/>
      <c r="J77" s="274"/>
      <c r="K77" s="276"/>
      <c r="L77" s="277"/>
      <c r="M77" s="277"/>
      <c r="W77" s="277"/>
      <c r="X77" s="218"/>
      <c r="Y77" s="218"/>
      <c r="Z77" s="218"/>
    </row>
    <row r="78" customFormat="false" ht="16.5" hidden="false" customHeight="false" outlineLevel="0" collapsed="false">
      <c r="A78" s="272"/>
      <c r="B78" s="273" t="n">
        <v>10</v>
      </c>
      <c r="C78" s="274" t="s">
        <v>223</v>
      </c>
      <c r="D78" s="274"/>
      <c r="E78" s="275"/>
      <c r="F78" s="274" t="s">
        <v>283</v>
      </c>
      <c r="G78" s="275"/>
      <c r="H78" s="275"/>
      <c r="I78" s="274"/>
      <c r="J78" s="274"/>
      <c r="K78" s="276"/>
      <c r="L78" s="277"/>
      <c r="M78" s="277"/>
      <c r="W78" s="277"/>
      <c r="X78" s="218"/>
      <c r="Y78" s="218"/>
      <c r="Z78" s="218"/>
    </row>
    <row r="79" customFormat="false" ht="16.5" hidden="false" customHeight="false" outlineLevel="0" collapsed="false">
      <c r="A79" s="272"/>
      <c r="B79" s="273"/>
      <c r="C79" s="274"/>
      <c r="D79" s="274"/>
      <c r="E79" s="275"/>
      <c r="F79" s="274" t="s">
        <v>284</v>
      </c>
      <c r="G79" s="275"/>
      <c r="H79" s="275"/>
      <c r="I79" s="274"/>
      <c r="J79" s="274"/>
      <c r="K79" s="276"/>
      <c r="L79" s="277"/>
      <c r="M79" s="277"/>
      <c r="W79" s="277"/>
      <c r="X79" s="218"/>
      <c r="Y79" s="218"/>
      <c r="Z79" s="218"/>
    </row>
    <row r="80" customFormat="false" ht="16.5" hidden="false" customHeight="false" outlineLevel="0" collapsed="false">
      <c r="A80" s="272"/>
      <c r="B80" s="273" t="n">
        <v>11</v>
      </c>
      <c r="C80" s="274" t="s">
        <v>224</v>
      </c>
      <c r="D80" s="274"/>
      <c r="E80" s="275"/>
      <c r="F80" s="274" t="s">
        <v>285</v>
      </c>
      <c r="G80" s="275"/>
      <c r="H80" s="275"/>
      <c r="I80" s="274"/>
      <c r="J80" s="274"/>
      <c r="K80" s="276"/>
      <c r="L80" s="277"/>
      <c r="M80" s="277"/>
      <c r="W80" s="277"/>
      <c r="X80" s="218"/>
      <c r="Y80" s="218"/>
      <c r="Z80" s="218"/>
    </row>
    <row r="81" customFormat="false" ht="16.5" hidden="false" customHeight="false" outlineLevel="0" collapsed="false">
      <c r="A81" s="272"/>
      <c r="B81" s="273" t="n">
        <v>12</v>
      </c>
      <c r="C81" s="274" t="s">
        <v>225</v>
      </c>
      <c r="D81" s="274"/>
      <c r="E81" s="275"/>
      <c r="F81" s="274" t="s">
        <v>286</v>
      </c>
      <c r="G81" s="275"/>
      <c r="H81" s="275"/>
      <c r="I81" s="274"/>
      <c r="J81" s="274"/>
      <c r="K81" s="276"/>
      <c r="L81" s="277"/>
      <c r="M81" s="277"/>
      <c r="W81" s="277"/>
      <c r="X81" s="218"/>
      <c r="Y81" s="218"/>
      <c r="Z81" s="218"/>
    </row>
    <row r="82" customFormat="false" ht="16.5" hidden="false" customHeight="false" outlineLevel="0" collapsed="false">
      <c r="A82" s="278"/>
      <c r="B82" s="279" t="n">
        <v>12.1</v>
      </c>
      <c r="C82" s="280" t="s">
        <v>287</v>
      </c>
      <c r="D82" s="281"/>
      <c r="E82" s="281"/>
      <c r="F82" s="280" t="s">
        <v>288</v>
      </c>
      <c r="G82" s="281"/>
      <c r="H82" s="281"/>
      <c r="I82" s="280"/>
      <c r="J82" s="280"/>
      <c r="K82" s="283"/>
      <c r="L82" s="284"/>
      <c r="M82" s="284"/>
      <c r="N82" s="238"/>
      <c r="O82" s="238"/>
      <c r="P82" s="238"/>
      <c r="Q82" s="238"/>
      <c r="R82" s="238"/>
      <c r="S82" s="238"/>
      <c r="T82" s="238"/>
      <c r="U82" s="238"/>
      <c r="V82" s="238"/>
      <c r="W82" s="284"/>
      <c r="X82" s="237"/>
      <c r="Y82" s="237"/>
      <c r="Z82" s="237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customFormat="false" ht="16.5" hidden="false" customHeight="false" outlineLevel="0" collapsed="false">
      <c r="A83" s="272"/>
      <c r="B83" s="273" t="n">
        <v>12.2</v>
      </c>
      <c r="C83" s="274" t="s">
        <v>237</v>
      </c>
      <c r="D83" s="275"/>
      <c r="E83" s="275"/>
      <c r="F83" s="274" t="s">
        <v>289</v>
      </c>
      <c r="G83" s="275"/>
      <c r="H83" s="275"/>
      <c r="I83" s="274"/>
      <c r="J83" s="274"/>
      <c r="K83" s="276"/>
      <c r="L83" s="277"/>
      <c r="M83" s="277"/>
      <c r="W83" s="277"/>
      <c r="X83" s="218"/>
      <c r="Y83" s="218"/>
      <c r="Z83" s="218"/>
    </row>
    <row r="84" customFormat="false" ht="16.5" hidden="false" customHeight="false" outlineLevel="0" collapsed="false">
      <c r="B84" s="273" t="s">
        <v>290</v>
      </c>
      <c r="C84" s="280" t="s">
        <v>240</v>
      </c>
      <c r="D84" s="274"/>
      <c r="E84" s="285"/>
      <c r="F84" s="274" t="s">
        <v>291</v>
      </c>
      <c r="G84" s="274"/>
      <c r="H84" s="274"/>
      <c r="I84" s="286"/>
      <c r="J84" s="287"/>
      <c r="K84" s="277"/>
      <c r="L84" s="277"/>
      <c r="M84" s="277"/>
      <c r="N84" s="277"/>
      <c r="O84" s="277"/>
      <c r="P84" s="277"/>
      <c r="Q84" s="277"/>
      <c r="R84" s="277"/>
      <c r="S84" s="288"/>
      <c r="T84" s="288"/>
      <c r="U84" s="288"/>
      <c r="V84" s="277"/>
      <c r="W84" s="289"/>
      <c r="X84" s="289"/>
      <c r="Y84" s="289"/>
    </row>
    <row r="85" customFormat="false" ht="16.5" hidden="false" customHeight="false" outlineLevel="0" collapsed="false">
      <c r="A85" s="272"/>
      <c r="B85" s="273" t="s">
        <v>292</v>
      </c>
      <c r="C85" s="274" t="s">
        <v>293</v>
      </c>
      <c r="D85" s="274"/>
      <c r="E85" s="274"/>
      <c r="F85" s="274" t="s">
        <v>294</v>
      </c>
      <c r="G85" s="275"/>
      <c r="H85" s="275"/>
      <c r="I85" s="274"/>
      <c r="J85" s="274"/>
      <c r="K85" s="276"/>
      <c r="L85" s="277"/>
      <c r="M85" s="277"/>
      <c r="W85" s="277"/>
      <c r="X85" s="218"/>
      <c r="Y85" s="218"/>
      <c r="Z85" s="218"/>
    </row>
    <row r="86" customFormat="false" ht="16.5" hidden="false" customHeight="false" outlineLevel="0" collapsed="false">
      <c r="B86" s="273" t="s">
        <v>295</v>
      </c>
      <c r="C86" s="280" t="s">
        <v>235</v>
      </c>
      <c r="D86" s="274"/>
      <c r="E86" s="285"/>
      <c r="F86" s="274" t="s">
        <v>296</v>
      </c>
      <c r="G86" s="274"/>
      <c r="H86" s="274"/>
      <c r="I86" s="286"/>
      <c r="J86" s="287"/>
      <c r="K86" s="277"/>
      <c r="L86" s="277"/>
      <c r="M86" s="277"/>
      <c r="N86" s="277"/>
      <c r="O86" s="277"/>
      <c r="P86" s="277"/>
      <c r="Q86" s="277"/>
      <c r="R86" s="277"/>
      <c r="S86" s="288"/>
      <c r="T86" s="288"/>
      <c r="U86" s="288"/>
      <c r="V86" s="277"/>
      <c r="W86" s="289"/>
      <c r="X86" s="289"/>
      <c r="Y86" s="289"/>
    </row>
    <row r="87" customFormat="false" ht="16.5" hidden="false" customHeight="false" outlineLevel="0" collapsed="false">
      <c r="B87" s="290" t="n">
        <v>12.3</v>
      </c>
      <c r="C87" s="291" t="s">
        <v>238</v>
      </c>
      <c r="D87" s="291"/>
      <c r="E87" s="292"/>
      <c r="F87" s="291" t="s">
        <v>297</v>
      </c>
      <c r="G87" s="274"/>
      <c r="H87" s="274"/>
      <c r="I87" s="286"/>
      <c r="J87" s="287"/>
      <c r="K87" s="277"/>
      <c r="L87" s="277"/>
      <c r="M87" s="277"/>
      <c r="N87" s="277"/>
      <c r="O87" s="277"/>
      <c r="P87" s="277"/>
      <c r="Q87" s="277"/>
      <c r="R87" s="277"/>
      <c r="S87" s="288"/>
      <c r="T87" s="288"/>
      <c r="U87" s="288"/>
      <c r="V87" s="277"/>
      <c r="W87" s="289"/>
      <c r="X87" s="289"/>
      <c r="Y87" s="289"/>
    </row>
    <row r="88" customFormat="false" ht="16.5" hidden="false" customHeight="false" outlineLevel="0" collapsed="false">
      <c r="A88" s="272"/>
      <c r="B88" s="273" t="n">
        <v>12.4</v>
      </c>
      <c r="C88" s="280" t="s">
        <v>239</v>
      </c>
      <c r="D88" s="274"/>
      <c r="E88" s="275"/>
      <c r="F88" s="274" t="s">
        <v>298</v>
      </c>
      <c r="G88" s="275"/>
      <c r="H88" s="275"/>
      <c r="I88" s="274"/>
      <c r="J88" s="274"/>
      <c r="K88" s="276"/>
      <c r="L88" s="277"/>
      <c r="M88" s="277"/>
      <c r="W88" s="277"/>
      <c r="X88" s="218"/>
      <c r="Y88" s="218"/>
      <c r="Z88" s="218"/>
    </row>
    <row r="89" customFormat="false" ht="16.5" hidden="false" customHeight="false" outlineLevel="0" collapsed="false">
      <c r="B89" s="273" t="s">
        <v>299</v>
      </c>
      <c r="C89" s="280" t="s">
        <v>240</v>
      </c>
      <c r="D89" s="274"/>
      <c r="E89" s="285"/>
      <c r="F89" s="274" t="s">
        <v>300</v>
      </c>
      <c r="G89" s="274"/>
      <c r="H89" s="274"/>
      <c r="I89" s="286"/>
      <c r="J89" s="287"/>
      <c r="K89" s="277"/>
      <c r="L89" s="277"/>
      <c r="M89" s="277"/>
      <c r="N89" s="277"/>
      <c r="O89" s="277"/>
      <c r="P89" s="277"/>
      <c r="Q89" s="277"/>
      <c r="R89" s="277"/>
      <c r="S89" s="288"/>
      <c r="T89" s="288"/>
      <c r="U89" s="288"/>
      <c r="V89" s="277"/>
      <c r="W89" s="289"/>
      <c r="X89" s="289"/>
      <c r="Y89" s="289"/>
    </row>
    <row r="90" customFormat="false" ht="16.5" hidden="false" customHeight="false" outlineLevel="0" collapsed="false">
      <c r="B90" s="273" t="s">
        <v>301</v>
      </c>
      <c r="C90" s="280" t="s">
        <v>293</v>
      </c>
      <c r="D90" s="274"/>
      <c r="E90" s="285"/>
      <c r="F90" s="274" t="s">
        <v>302</v>
      </c>
      <c r="G90" s="274"/>
      <c r="H90" s="274"/>
      <c r="I90" s="286"/>
      <c r="J90" s="287"/>
      <c r="K90" s="277"/>
      <c r="L90" s="277"/>
      <c r="M90" s="277"/>
      <c r="N90" s="277"/>
      <c r="O90" s="277"/>
      <c r="P90" s="277"/>
      <c r="Q90" s="277"/>
      <c r="R90" s="277"/>
      <c r="S90" s="288"/>
      <c r="T90" s="288"/>
      <c r="U90" s="288"/>
      <c r="V90" s="277"/>
      <c r="W90" s="289"/>
      <c r="X90" s="289"/>
      <c r="Y90" s="289"/>
    </row>
    <row r="91" customFormat="false" ht="16.5" hidden="false" customHeight="false" outlineLevel="0" collapsed="false">
      <c r="B91" s="273" t="s">
        <v>299</v>
      </c>
      <c r="C91" s="274" t="s">
        <v>235</v>
      </c>
      <c r="D91" s="274"/>
      <c r="E91" s="285"/>
      <c r="F91" s="274" t="s">
        <v>303</v>
      </c>
      <c r="G91" s="274"/>
      <c r="H91" s="274"/>
      <c r="I91" s="286"/>
      <c r="J91" s="287"/>
      <c r="K91" s="277"/>
      <c r="L91" s="277"/>
      <c r="M91" s="277"/>
      <c r="N91" s="277"/>
      <c r="O91" s="277"/>
      <c r="P91" s="277"/>
      <c r="Q91" s="277"/>
      <c r="R91" s="277"/>
      <c r="S91" s="288"/>
      <c r="T91" s="288"/>
      <c r="U91" s="288"/>
      <c r="V91" s="277"/>
      <c r="W91" s="289"/>
      <c r="X91" s="289"/>
      <c r="Y91" s="289"/>
    </row>
    <row r="92" customFormat="false" ht="16.5" hidden="false" customHeight="false" outlineLevel="0" collapsed="false">
      <c r="A92" s="272"/>
      <c r="B92" s="273" t="n">
        <v>13</v>
      </c>
      <c r="C92" s="274" t="s">
        <v>226</v>
      </c>
      <c r="D92" s="274"/>
      <c r="E92" s="275"/>
      <c r="F92" s="274" t="s">
        <v>304</v>
      </c>
      <c r="G92" s="275"/>
      <c r="H92" s="275"/>
      <c r="I92" s="274"/>
      <c r="J92" s="274"/>
      <c r="K92" s="276"/>
      <c r="L92" s="277"/>
      <c r="M92" s="277"/>
      <c r="W92" s="277"/>
      <c r="X92" s="218"/>
      <c r="Y92" s="218"/>
      <c r="Z92" s="218"/>
    </row>
    <row r="93" customFormat="false" ht="16.5" hidden="false" customHeight="false" outlineLevel="0" collapsed="false">
      <c r="A93" s="272"/>
      <c r="B93" s="273" t="n">
        <v>14</v>
      </c>
      <c r="C93" s="274" t="s">
        <v>305</v>
      </c>
      <c r="D93" s="274"/>
      <c r="E93" s="275"/>
      <c r="F93" s="274" t="s">
        <v>306</v>
      </c>
      <c r="G93" s="275"/>
      <c r="H93" s="275"/>
      <c r="I93" s="274"/>
      <c r="J93" s="274"/>
      <c r="K93" s="276"/>
      <c r="L93" s="277"/>
      <c r="M93" s="277"/>
      <c r="W93" s="277"/>
      <c r="X93" s="218"/>
      <c r="Y93" s="218"/>
      <c r="Z93" s="218"/>
    </row>
    <row r="94" customFormat="false" ht="16.5" hidden="false" customHeight="false" outlineLevel="0" collapsed="false">
      <c r="A94" s="272"/>
      <c r="B94" s="273" t="n">
        <v>15</v>
      </c>
      <c r="C94" s="274" t="s">
        <v>228</v>
      </c>
      <c r="D94" s="274"/>
      <c r="E94" s="275"/>
      <c r="F94" s="274" t="s">
        <v>307</v>
      </c>
      <c r="G94" s="275"/>
      <c r="H94" s="275"/>
      <c r="I94" s="274"/>
      <c r="J94" s="274"/>
      <c r="K94" s="276"/>
      <c r="L94" s="277"/>
      <c r="M94" s="277"/>
      <c r="W94" s="277"/>
      <c r="X94" s="218"/>
      <c r="Y94" s="218"/>
      <c r="Z94" s="218"/>
    </row>
    <row r="95" customFormat="false" ht="16.5" hidden="false" customHeight="false" outlineLevel="0" collapsed="false">
      <c r="A95" s="272"/>
      <c r="B95" s="273" t="n">
        <v>16</v>
      </c>
      <c r="C95" s="274" t="s">
        <v>243</v>
      </c>
      <c r="D95" s="274"/>
      <c r="E95" s="275"/>
      <c r="F95" s="274" t="s">
        <v>308</v>
      </c>
      <c r="G95" s="275"/>
      <c r="H95" s="275"/>
      <c r="I95" s="274"/>
      <c r="J95" s="274"/>
      <c r="K95" s="276"/>
      <c r="L95" s="277"/>
      <c r="M95" s="277"/>
      <c r="W95" s="277"/>
      <c r="X95" s="218"/>
      <c r="Y95" s="218"/>
      <c r="Z95" s="218"/>
    </row>
    <row r="96" customFormat="false" ht="16.5" hidden="false" customHeight="false" outlineLevel="0" collapsed="false">
      <c r="A96" s="272"/>
      <c r="B96" s="273" t="n">
        <v>17</v>
      </c>
      <c r="C96" s="274" t="s">
        <v>249</v>
      </c>
      <c r="D96" s="274"/>
      <c r="E96" s="275"/>
      <c r="F96" s="274" t="s">
        <v>309</v>
      </c>
      <c r="G96" s="275"/>
      <c r="H96" s="275"/>
      <c r="I96" s="274"/>
      <c r="J96" s="274"/>
      <c r="K96" s="276"/>
      <c r="L96" s="277"/>
      <c r="M96" s="277"/>
      <c r="W96" s="277"/>
      <c r="X96" s="218"/>
      <c r="Y96" s="218"/>
      <c r="Z96" s="218"/>
    </row>
    <row r="97" customFormat="false" ht="16.5" hidden="false" customHeight="false" outlineLevel="0" collapsed="false">
      <c r="A97" s="272"/>
      <c r="B97" s="273" t="n">
        <v>18</v>
      </c>
      <c r="C97" s="274" t="s">
        <v>250</v>
      </c>
      <c r="D97" s="274"/>
      <c r="E97" s="275"/>
      <c r="F97" s="280" t="s">
        <v>310</v>
      </c>
      <c r="G97" s="275"/>
      <c r="H97" s="275"/>
      <c r="I97" s="274"/>
      <c r="J97" s="274"/>
      <c r="K97" s="276"/>
      <c r="L97" s="277"/>
      <c r="M97" s="277"/>
      <c r="W97" s="277"/>
      <c r="X97" s="218"/>
      <c r="Y97" s="218"/>
      <c r="Z97" s="218"/>
    </row>
    <row r="98" customFormat="false" ht="16.5" hidden="false" customHeight="false" outlineLevel="0" collapsed="false">
      <c r="A98" s="272"/>
      <c r="B98" s="273" t="n">
        <v>19</v>
      </c>
      <c r="C98" s="274" t="s">
        <v>311</v>
      </c>
      <c r="D98" s="274"/>
      <c r="E98" s="275"/>
      <c r="F98" s="274" t="s">
        <v>312</v>
      </c>
      <c r="G98" s="275"/>
      <c r="H98" s="275"/>
      <c r="I98" s="274"/>
      <c r="J98" s="274"/>
      <c r="K98" s="276"/>
      <c r="L98" s="277"/>
      <c r="M98" s="277"/>
      <c r="W98" s="277"/>
      <c r="X98" s="218"/>
      <c r="Y98" s="218"/>
      <c r="Z98" s="218"/>
    </row>
    <row r="99" customFormat="false" ht="16.5" hidden="false" customHeight="true" outlineLevel="0" collapsed="false">
      <c r="A99" s="272"/>
      <c r="B99" s="273" t="n">
        <v>20</v>
      </c>
      <c r="C99" s="293" t="s">
        <v>313</v>
      </c>
      <c r="D99" s="293"/>
      <c r="E99" s="275"/>
      <c r="F99" s="274" t="s">
        <v>314</v>
      </c>
      <c r="G99" s="275"/>
      <c r="H99" s="275"/>
      <c r="I99" s="274"/>
      <c r="J99" s="274"/>
      <c r="K99" s="276"/>
      <c r="L99" s="277"/>
      <c r="M99" s="277"/>
      <c r="W99" s="277"/>
      <c r="X99" s="218"/>
      <c r="Y99" s="218"/>
      <c r="Z99" s="218"/>
    </row>
    <row r="100" customFormat="false" ht="16.5" hidden="false" customHeight="true" outlineLevel="0" collapsed="false">
      <c r="A100" s="272"/>
      <c r="B100" s="273" t="n">
        <v>21</v>
      </c>
      <c r="C100" s="293" t="s">
        <v>315</v>
      </c>
      <c r="D100" s="293"/>
      <c r="E100" s="293"/>
      <c r="F100" s="274" t="s">
        <v>316</v>
      </c>
      <c r="G100" s="275"/>
      <c r="H100" s="275"/>
      <c r="I100" s="274"/>
      <c r="J100" s="274"/>
      <c r="K100" s="276"/>
      <c r="L100" s="277"/>
      <c r="M100" s="277"/>
      <c r="W100" s="277"/>
      <c r="X100" s="218"/>
      <c r="Y100" s="218"/>
      <c r="Z100" s="218"/>
    </row>
    <row r="101" customFormat="false" ht="16.5" hidden="false" customHeight="false" outlineLevel="0" collapsed="false">
      <c r="A101" s="272"/>
      <c r="B101" s="273" t="n">
        <v>22</v>
      </c>
      <c r="C101" s="274" t="s">
        <v>317</v>
      </c>
      <c r="D101" s="274"/>
      <c r="E101" s="275"/>
      <c r="F101" s="274" t="s">
        <v>318</v>
      </c>
      <c r="G101" s="275"/>
      <c r="H101" s="275"/>
      <c r="I101" s="274"/>
      <c r="J101" s="274"/>
      <c r="K101" s="276"/>
      <c r="L101" s="277"/>
      <c r="M101" s="277"/>
      <c r="W101" s="277"/>
      <c r="X101" s="218"/>
      <c r="Y101" s="218"/>
      <c r="Z101" s="218"/>
    </row>
    <row r="102" s="99" customFormat="true" ht="13.5" hidden="false" customHeight="false" outlineLevel="0" collapsed="false">
      <c r="B102" s="273" t="n">
        <v>23</v>
      </c>
      <c r="C102" s="293" t="s">
        <v>19</v>
      </c>
      <c r="F102" s="274" t="s">
        <v>319</v>
      </c>
    </row>
    <row r="103" s="99" customFormat="true" ht="13.5" hidden="false" customHeight="false" outlineLevel="0" collapsed="false">
      <c r="B103" s="273" t="n">
        <v>24</v>
      </c>
      <c r="C103" s="293" t="s">
        <v>320</v>
      </c>
      <c r="F103" s="274" t="s">
        <v>321</v>
      </c>
    </row>
    <row r="104" s="99" customFormat="true" ht="13.5" hidden="false" customHeight="false" outlineLevel="0" collapsed="false">
      <c r="B104" s="273" t="n">
        <v>25</v>
      </c>
      <c r="C104" s="293" t="s">
        <v>21</v>
      </c>
      <c r="F104" s="274" t="s">
        <v>322</v>
      </c>
    </row>
    <row r="105" customFormat="false" ht="16.5" hidden="false" customHeight="false" outlineLevel="0" collapsed="false">
      <c r="X105" s="218"/>
      <c r="Y105" s="218"/>
      <c r="Z105" s="218"/>
    </row>
    <row r="106" customFormat="false" ht="16.5" hidden="false" customHeight="false" outlineLevel="0" collapsed="false">
      <c r="X106" s="218"/>
      <c r="Y106" s="218"/>
      <c r="Z106" s="218"/>
    </row>
    <row r="107" customFormat="false" ht="16.5" hidden="false" customHeight="false" outlineLevel="0" collapsed="false">
      <c r="X107" s="218"/>
      <c r="Y107" s="218"/>
      <c r="Z107" s="218"/>
    </row>
    <row r="108" customFormat="false" ht="16.5" hidden="false" customHeight="false" outlineLevel="0" collapsed="false">
      <c r="X108" s="218"/>
      <c r="Y108" s="218"/>
      <c r="Z108" s="218"/>
    </row>
    <row r="109" customFormat="false" ht="16.5" hidden="false" customHeight="false" outlineLevel="0" collapsed="false">
      <c r="X109" s="218"/>
      <c r="Y109" s="218"/>
      <c r="Z109" s="218"/>
    </row>
    <row r="110" customFormat="false" ht="16.5" hidden="false" customHeight="false" outlineLevel="0" collapsed="false">
      <c r="X110" s="218"/>
      <c r="Y110" s="218"/>
      <c r="Z110" s="218"/>
    </row>
    <row r="111" customFormat="false" ht="16.5" hidden="false" customHeight="false" outlineLevel="0" collapsed="false">
      <c r="X111" s="218"/>
      <c r="Y111" s="218"/>
      <c r="Z111" s="218"/>
    </row>
    <row r="112" customFormat="false" ht="16.5" hidden="false" customHeight="false" outlineLevel="0" collapsed="false">
      <c r="X112" s="218"/>
      <c r="Y112" s="218"/>
      <c r="Z112" s="218"/>
    </row>
    <row r="113" customFormat="false" ht="16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69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</row>
    <row r="115" customFormat="false" ht="16.5" hidden="false" customHeight="false" outlineLevel="0" collapsed="false">
      <c r="C115" s="218"/>
      <c r="D115" s="218"/>
      <c r="E115" s="218"/>
      <c r="F115" s="294"/>
      <c r="G115" s="294"/>
      <c r="H115" s="294"/>
      <c r="I115" s="294"/>
      <c r="J115" s="294"/>
      <c r="K115" s="295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</row>
    <row r="116" customFormat="false" ht="16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69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</row>
    <row r="117" customFormat="false" ht="16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69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6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69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</row>
    <row r="119" customFormat="false" ht="16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69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</row>
    <row r="120" customFormat="false" ht="16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69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</row>
    <row r="121" customFormat="false" ht="16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69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6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69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</row>
    <row r="123" customFormat="false" ht="16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69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</row>
    <row r="124" customFormat="false" ht="16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69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customFormat="false" ht="16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69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</row>
    <row r="126" customFormat="false" ht="16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69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</row>
    <row r="127" customFormat="false" ht="16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69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</row>
    <row r="128" customFormat="false" ht="16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69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</row>
    <row r="129" customFormat="false" ht="16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69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</row>
    <row r="130" customFormat="false" ht="16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69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</row>
    <row r="131" customFormat="false" ht="16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69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</row>
    <row r="132" customFormat="false" ht="16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69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</row>
    <row r="133" customFormat="false" ht="16.5" hidden="false" customHeight="fals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69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</row>
    <row r="134" customFormat="false" ht="16.5" hidden="false" customHeight="fals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69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</row>
    <row r="135" customFormat="false" ht="16.5" hidden="false" customHeight="fals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69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</row>
    <row r="136" customFormat="false" ht="16.5" hidden="false" customHeight="fals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69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</row>
    <row r="137" customFormat="false" ht="16.5" hidden="false" customHeight="fals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69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6.5" hidden="false" customHeight="fals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69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6.5" hidden="false" customHeight="fals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69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6.5" hidden="false" customHeight="fals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69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6.5" hidden="false" customHeight="fals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69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6.5" hidden="false" customHeight="fals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69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6.5" hidden="false" customHeight="fals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69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6.5" hidden="false" customHeight="fals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69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6.5" hidden="false" customHeight="fals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69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6.5" hidden="false" customHeight="false" outlineLevel="0" collapsed="false">
      <c r="C146" s="218"/>
      <c r="D146" s="218"/>
      <c r="E146" s="218"/>
      <c r="F146" s="218"/>
      <c r="G146" s="218"/>
      <c r="H146" s="218"/>
      <c r="I146" s="218"/>
      <c r="J146" s="218"/>
      <c r="K146" s="269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6.5" hidden="false" customHeight="false" outlineLevel="0" collapsed="false">
      <c r="C147" s="218"/>
      <c r="D147" s="218"/>
      <c r="E147" s="218"/>
      <c r="F147" s="218"/>
      <c r="G147" s="218"/>
      <c r="H147" s="218"/>
      <c r="I147" s="218"/>
      <c r="J147" s="218"/>
      <c r="K147" s="269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6.5" hidden="false" customHeight="false" outlineLevel="0" collapsed="false">
      <c r="C148" s="218"/>
      <c r="D148" s="218"/>
      <c r="E148" s="218"/>
      <c r="F148" s="218"/>
      <c r="G148" s="218"/>
      <c r="H148" s="218"/>
      <c r="I148" s="218"/>
      <c r="J148" s="218"/>
      <c r="K148" s="269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6.5" hidden="false" customHeight="false" outlineLevel="0" collapsed="false">
      <c r="C149" s="218"/>
      <c r="D149" s="218"/>
      <c r="E149" s="218"/>
      <c r="F149" s="218"/>
      <c r="G149" s="218"/>
      <c r="H149" s="218"/>
      <c r="I149" s="218"/>
      <c r="J149" s="218"/>
      <c r="K149" s="269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6.5" hidden="false" customHeight="false" outlineLevel="0" collapsed="false">
      <c r="C150" s="218"/>
      <c r="D150" s="218"/>
      <c r="E150" s="218"/>
      <c r="F150" s="218"/>
      <c r="G150" s="218"/>
      <c r="H150" s="218"/>
      <c r="I150" s="218"/>
      <c r="J150" s="218"/>
      <c r="K150" s="269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6.5" hidden="false" customHeight="false" outlineLevel="0" collapsed="false">
      <c r="C151" s="218"/>
      <c r="D151" s="218"/>
      <c r="E151" s="218"/>
      <c r="F151" s="218"/>
      <c r="G151" s="218"/>
      <c r="H151" s="218"/>
      <c r="I151" s="218"/>
      <c r="J151" s="218"/>
      <c r="K151" s="269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6.5" hidden="false" customHeight="false" outlineLevel="0" collapsed="false">
      <c r="C152" s="218"/>
      <c r="D152" s="218"/>
      <c r="E152" s="218"/>
      <c r="F152" s="218"/>
      <c r="G152" s="218"/>
      <c r="H152" s="218"/>
      <c r="I152" s="218"/>
      <c r="J152" s="218"/>
      <c r="K152" s="269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6.5" hidden="false" customHeight="false" outlineLevel="0" collapsed="false">
      <c r="C153" s="218"/>
      <c r="D153" s="218"/>
      <c r="E153" s="218"/>
      <c r="F153" s="218"/>
      <c r="G153" s="218"/>
      <c r="H153" s="218"/>
      <c r="I153" s="218"/>
      <c r="J153" s="218"/>
      <c r="K153" s="269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6.5" hidden="false" customHeight="false" outlineLevel="0" collapsed="false">
      <c r="C154" s="218"/>
      <c r="D154" s="218"/>
      <c r="E154" s="218"/>
      <c r="F154" s="218"/>
      <c r="G154" s="218"/>
      <c r="H154" s="218"/>
      <c r="I154" s="218"/>
      <c r="J154" s="218"/>
      <c r="K154" s="269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6.5" hidden="false" customHeight="false" outlineLevel="0" collapsed="false">
      <c r="C155" s="218"/>
      <c r="D155" s="218"/>
      <c r="E155" s="218"/>
      <c r="F155" s="218"/>
      <c r="G155" s="218"/>
      <c r="H155" s="218"/>
      <c r="I155" s="218"/>
      <c r="J155" s="218"/>
      <c r="K155" s="269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6.5" hidden="false" customHeight="false" outlineLevel="0" collapsed="false">
      <c r="C156" s="218"/>
      <c r="D156" s="218"/>
      <c r="E156" s="218"/>
      <c r="F156" s="218"/>
      <c r="G156" s="218"/>
      <c r="H156" s="218"/>
      <c r="I156" s="218"/>
      <c r="J156" s="218"/>
      <c r="K156" s="269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6.5" hidden="false" customHeight="false" outlineLevel="0" collapsed="false">
      <c r="C157" s="218"/>
      <c r="D157" s="218"/>
      <c r="E157" s="218"/>
      <c r="F157" s="218"/>
      <c r="G157" s="218"/>
      <c r="H157" s="218"/>
      <c r="I157" s="218"/>
      <c r="J157" s="218"/>
      <c r="K157" s="269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6.5" hidden="false" customHeight="false" outlineLevel="0" collapsed="false">
      <c r="C158" s="218"/>
      <c r="D158" s="218"/>
      <c r="E158" s="218"/>
      <c r="F158" s="218"/>
      <c r="G158" s="218"/>
      <c r="H158" s="218"/>
      <c r="I158" s="218"/>
      <c r="J158" s="218"/>
      <c r="K158" s="269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6.5" hidden="false" customHeight="fals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69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6.5" hidden="false" customHeight="false" outlineLevel="0" collapsed="false">
      <c r="C160" s="218"/>
      <c r="D160" s="218"/>
      <c r="E160" s="218"/>
      <c r="F160" s="218"/>
      <c r="G160" s="218"/>
      <c r="H160" s="218"/>
      <c r="I160" s="218"/>
      <c r="J160" s="218"/>
      <c r="K160" s="269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6.5" hidden="false" customHeight="fals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69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6.5" hidden="false" customHeight="fals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69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6.5" hidden="false" customHeight="fals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69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6.5" hidden="false" customHeight="fals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69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6.5" hidden="false" customHeight="fals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69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6.5" hidden="false" customHeight="fals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69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6.5" hidden="false" customHeight="fals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69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6.5" hidden="false" customHeight="fals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69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6.5" hidden="false" customHeight="fals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69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6.5" hidden="false" customHeight="fals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69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6.5" hidden="false" customHeight="fals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69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6.5" hidden="false" customHeight="fals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69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6.5" hidden="false" customHeight="fals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69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6.5" hidden="false" customHeight="fals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69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6.5" hidden="false" customHeight="fals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69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  <row r="176" customFormat="false" ht="16.5" hidden="false" customHeight="fals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69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</row>
    <row r="177" customFormat="false" ht="16.5" hidden="false" customHeight="fals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69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</row>
    <row r="178" customFormat="false" ht="16.5" hidden="false" customHeight="fals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69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</row>
    <row r="179" customFormat="false" ht="16.5" hidden="false" customHeight="fals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69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</row>
    <row r="180" customFormat="false" ht="16.5" hidden="false" customHeight="fals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69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</row>
    <row r="181" customFormat="false" ht="16.5" hidden="false" customHeight="fals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69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</row>
    <row r="182" customFormat="false" ht="16.5" hidden="false" customHeight="fals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69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</row>
    <row r="183" customFormat="false" ht="16.5" hidden="false" customHeight="fals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69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</row>
    <row r="184" customFormat="false" ht="16.5" hidden="false" customHeight="fals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69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</row>
    <row r="185" customFormat="false" ht="16.5" hidden="false" customHeight="fals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69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</row>
    <row r="186" customFormat="false" ht="16.5" hidden="false" customHeight="fals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69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</row>
    <row r="187" customFormat="false" ht="16.5" hidden="false" customHeight="fals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69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</row>
    <row r="188" customFormat="false" ht="16.5" hidden="false" customHeight="fals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69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</row>
    <row r="189" customFormat="false" ht="16.5" hidden="false" customHeight="fals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69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</row>
    <row r="190" customFormat="false" ht="16.5" hidden="false" customHeight="fals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69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</row>
    <row r="191" customFormat="false" ht="16.5" hidden="false" customHeight="fals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69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</row>
    <row r="192" customFormat="false" ht="16.5" hidden="false" customHeight="fals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69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</row>
    <row r="193" customFormat="false" ht="16.5" hidden="false" customHeight="fals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69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</row>
    <row r="194" customFormat="false" ht="16.5" hidden="false" customHeight="fals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69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</row>
    <row r="195" customFormat="false" ht="16.5" hidden="false" customHeight="fals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69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</row>
    <row r="196" customFormat="false" ht="16.5" hidden="false" customHeight="false" outlineLevel="0" collapsed="false">
      <c r="C196" s="218"/>
      <c r="D196" s="218"/>
      <c r="E196" s="218"/>
      <c r="F196" s="218"/>
      <c r="G196" s="218"/>
      <c r="H196" s="218"/>
      <c r="I196" s="218"/>
      <c r="J196" s="218"/>
      <c r="K196" s="269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</row>
    <row r="197" customFormat="false" ht="16.5" hidden="false" customHeight="false" outlineLevel="0" collapsed="false">
      <c r="C197" s="218"/>
      <c r="D197" s="218"/>
      <c r="E197" s="218"/>
      <c r="F197" s="218"/>
      <c r="G197" s="218"/>
      <c r="H197" s="218"/>
      <c r="I197" s="218"/>
      <c r="J197" s="218"/>
      <c r="K197" s="269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</row>
    <row r="198" customFormat="false" ht="16.5" hidden="false" customHeight="false" outlineLevel="0" collapsed="false">
      <c r="C198" s="218"/>
      <c r="D198" s="218"/>
      <c r="E198" s="218"/>
      <c r="F198" s="218"/>
      <c r="G198" s="218"/>
      <c r="H198" s="218"/>
      <c r="I198" s="218"/>
      <c r="J198" s="218"/>
      <c r="K198" s="269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</row>
    <row r="199" customFormat="false" ht="16.5" hidden="false" customHeight="false" outlineLevel="0" collapsed="false">
      <c r="C199" s="218"/>
      <c r="D199" s="218"/>
      <c r="E199" s="218"/>
      <c r="F199" s="218"/>
      <c r="G199" s="218"/>
      <c r="H199" s="218"/>
      <c r="I199" s="218"/>
      <c r="J199" s="218"/>
      <c r="K199" s="269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</row>
    <row r="200" customFormat="false" ht="16.5" hidden="false" customHeight="false" outlineLevel="0" collapsed="false">
      <c r="C200" s="218"/>
      <c r="D200" s="218"/>
      <c r="E200" s="218"/>
      <c r="F200" s="218"/>
      <c r="G200" s="218"/>
      <c r="H200" s="218"/>
      <c r="I200" s="218"/>
      <c r="J200" s="218"/>
      <c r="K200" s="269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</row>
    <row r="201" customFormat="false" ht="16.5" hidden="false" customHeight="false" outlineLevel="0" collapsed="false">
      <c r="C201" s="218"/>
      <c r="D201" s="218"/>
      <c r="E201" s="218"/>
      <c r="F201" s="218"/>
      <c r="G201" s="218"/>
      <c r="H201" s="218"/>
      <c r="I201" s="218"/>
      <c r="J201" s="218"/>
      <c r="K201" s="269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</row>
    <row r="202" customFormat="false" ht="16.5" hidden="false" customHeight="false" outlineLevel="0" collapsed="false">
      <c r="C202" s="218"/>
      <c r="D202" s="218"/>
      <c r="E202" s="218"/>
      <c r="F202" s="218"/>
      <c r="G202" s="218"/>
      <c r="H202" s="218"/>
      <c r="I202" s="218"/>
      <c r="J202" s="218"/>
      <c r="K202" s="269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</row>
    <row r="203" customFormat="false" ht="16.5" hidden="false" customHeight="false" outlineLevel="0" collapsed="false">
      <c r="C203" s="218"/>
      <c r="D203" s="218"/>
      <c r="E203" s="218"/>
      <c r="F203" s="218"/>
      <c r="G203" s="218"/>
      <c r="H203" s="218"/>
      <c r="I203" s="218"/>
      <c r="J203" s="218"/>
      <c r="K203" s="269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</row>
    <row r="204" customFormat="false" ht="16.5" hidden="false" customHeight="false" outlineLevel="0" collapsed="false">
      <c r="C204" s="218"/>
      <c r="D204" s="218"/>
      <c r="E204" s="218"/>
      <c r="F204" s="218"/>
      <c r="G204" s="218"/>
      <c r="H204" s="218"/>
      <c r="I204" s="218"/>
      <c r="J204" s="218"/>
      <c r="K204" s="269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</row>
    <row r="205" customFormat="false" ht="16.5" hidden="false" customHeight="false" outlineLevel="0" collapsed="false">
      <c r="C205" s="218"/>
      <c r="D205" s="218"/>
      <c r="E205" s="218"/>
      <c r="F205" s="218"/>
      <c r="G205" s="218"/>
      <c r="H205" s="218"/>
      <c r="I205" s="218"/>
      <c r="J205" s="218"/>
      <c r="K205" s="269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</row>
    <row r="206" customFormat="false" ht="16.5" hidden="false" customHeight="false" outlineLevel="0" collapsed="false">
      <c r="C206" s="218"/>
      <c r="D206" s="218"/>
      <c r="E206" s="218"/>
      <c r="F206" s="218"/>
      <c r="G206" s="218"/>
      <c r="H206" s="218"/>
      <c r="I206" s="218"/>
      <c r="J206" s="218"/>
      <c r="K206" s="269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</row>
    <row r="207" customFormat="false" ht="16.5" hidden="false" customHeight="fals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69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</row>
    <row r="208" customFormat="false" ht="16.5" hidden="false" customHeight="fals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69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</row>
    <row r="209" customFormat="false" ht="16.5" hidden="false" customHeight="fals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69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</row>
    <row r="210" customFormat="false" ht="16.5" hidden="false" customHeight="fals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69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</row>
    <row r="211" customFormat="false" ht="16.5" hidden="false" customHeight="fals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69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</row>
    <row r="212" customFormat="false" ht="16.5" hidden="false" customHeight="fals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69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</row>
    <row r="213" customFormat="false" ht="16.5" hidden="false" customHeight="fals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69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</row>
    <row r="214" customFormat="false" ht="16.5" hidden="false" customHeight="fals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69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</row>
    <row r="215" customFormat="false" ht="16.5" hidden="false" customHeight="fals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69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</row>
    <row r="216" customFormat="false" ht="16.5" hidden="false" customHeight="fals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69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</row>
    <row r="217" customFormat="false" ht="16.5" hidden="false" customHeight="fals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69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</row>
    <row r="218" customFormat="false" ht="16.5" hidden="false" customHeight="fals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69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</row>
    <row r="219" customFormat="false" ht="16.5" hidden="false" customHeight="fals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69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</row>
    <row r="220" customFormat="false" ht="16.5" hidden="false" customHeight="fals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69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</row>
    <row r="221" customFormat="false" ht="16.5" hidden="false" customHeight="fals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69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</row>
    <row r="222" customFormat="false" ht="16.5" hidden="false" customHeight="fals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69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</row>
    <row r="223" customFormat="false" ht="16.5" hidden="false" customHeight="fals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69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</row>
    <row r="224" customFormat="false" ht="16.5" hidden="false" customHeight="fals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69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</row>
    <row r="225" customFormat="false" ht="16.5" hidden="false" customHeight="fals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69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</row>
    <row r="226" customFormat="false" ht="16.5" hidden="false" customHeight="fals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69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</row>
    <row r="227" customFormat="false" ht="16.5" hidden="false" customHeight="fals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69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</row>
    <row r="228" customFormat="false" ht="16.5" hidden="false" customHeight="fals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69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</row>
    <row r="229" customFormat="false" ht="16.5" hidden="false" customHeight="fals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69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</row>
    <row r="230" customFormat="false" ht="16.5" hidden="false" customHeight="fals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69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</row>
    <row r="231" customFormat="false" ht="16.5" hidden="false" customHeight="fals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69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</row>
    <row r="232" customFormat="false" ht="16.5" hidden="false" customHeight="fals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69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</row>
    <row r="233" customFormat="false" ht="16.5" hidden="false" customHeight="fals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69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</row>
    <row r="234" customFormat="false" ht="16.5" hidden="false" customHeight="fals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69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</row>
    <row r="235" customFormat="false" ht="16.5" hidden="false" customHeight="fals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69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</row>
    <row r="236" customFormat="false" ht="16.5" hidden="false" customHeight="fals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69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</row>
    <row r="237" customFormat="false" ht="16.5" hidden="false" customHeight="fals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69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</row>
    <row r="238" customFormat="false" ht="16.5" hidden="false" customHeight="fals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69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</row>
    <row r="239" customFormat="false" ht="16.5" hidden="false" customHeight="fals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69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</row>
    <row r="240" customFormat="false" ht="16.5" hidden="false" customHeight="fals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69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</row>
    <row r="241" customFormat="false" ht="16.5" hidden="false" customHeight="fals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69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</row>
    <row r="242" customFormat="false" ht="16.5" hidden="false" customHeight="fals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69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</row>
    <row r="243" customFormat="false" ht="16.5" hidden="false" customHeight="fals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69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</row>
    <row r="244" customFormat="false" ht="16.5" hidden="false" customHeight="false" outlineLevel="0" collapsed="false">
      <c r="C244" s="218"/>
      <c r="D244" s="218"/>
      <c r="E244" s="218"/>
      <c r="F244" s="218"/>
      <c r="G244" s="218"/>
      <c r="H244" s="218"/>
      <c r="I244" s="218"/>
      <c r="J244" s="218"/>
      <c r="K244" s="269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</row>
    <row r="245" customFormat="false" ht="16.5" hidden="false" customHeight="false" outlineLevel="0" collapsed="false">
      <c r="C245" s="218"/>
      <c r="D245" s="218"/>
      <c r="E245" s="218"/>
      <c r="F245" s="218"/>
      <c r="G245" s="218"/>
      <c r="H245" s="218"/>
      <c r="I245" s="218"/>
      <c r="J245" s="218"/>
      <c r="K245" s="269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</row>
    <row r="246" customFormat="false" ht="16.5" hidden="false" customHeight="false" outlineLevel="0" collapsed="false">
      <c r="C246" s="218"/>
      <c r="D246" s="218"/>
      <c r="E246" s="218"/>
      <c r="F246" s="218"/>
      <c r="G246" s="218"/>
      <c r="H246" s="218"/>
      <c r="I246" s="218"/>
      <c r="J246" s="218"/>
      <c r="K246" s="269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</row>
    <row r="247" customFormat="false" ht="16.5" hidden="false" customHeight="false" outlineLevel="0" collapsed="false">
      <c r="C247" s="218"/>
      <c r="D247" s="218"/>
      <c r="E247" s="218"/>
      <c r="F247" s="218"/>
      <c r="G247" s="218"/>
      <c r="H247" s="218"/>
      <c r="I247" s="218"/>
      <c r="J247" s="218"/>
      <c r="K247" s="269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</row>
    <row r="248" customFormat="false" ht="16.5" hidden="false" customHeight="false" outlineLevel="0" collapsed="false">
      <c r="C248" s="218"/>
      <c r="D248" s="218"/>
      <c r="E248" s="218"/>
      <c r="F248" s="218"/>
      <c r="G248" s="218"/>
      <c r="H248" s="218"/>
      <c r="I248" s="218"/>
      <c r="J248" s="218"/>
      <c r="K248" s="269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</row>
    <row r="249" customFormat="false" ht="16.5" hidden="false" customHeight="false" outlineLevel="0" collapsed="false">
      <c r="C249" s="218"/>
      <c r="D249" s="218"/>
      <c r="E249" s="218"/>
      <c r="F249" s="218"/>
      <c r="G249" s="218"/>
      <c r="H249" s="218"/>
      <c r="I249" s="218"/>
      <c r="J249" s="218"/>
      <c r="K249" s="269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</row>
    <row r="250" customFormat="false" ht="16.5" hidden="false" customHeight="false" outlineLevel="0" collapsed="false">
      <c r="C250" s="218"/>
      <c r="D250" s="218"/>
      <c r="E250" s="218"/>
      <c r="F250" s="218"/>
      <c r="G250" s="218"/>
      <c r="H250" s="218"/>
      <c r="I250" s="218"/>
      <c r="J250" s="218"/>
      <c r="K250" s="269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</row>
    <row r="251" customFormat="false" ht="16.5" hidden="false" customHeight="false" outlineLevel="0" collapsed="false">
      <c r="C251" s="218"/>
      <c r="D251" s="218"/>
      <c r="E251" s="218"/>
      <c r="F251" s="218"/>
      <c r="G251" s="218"/>
      <c r="H251" s="218"/>
      <c r="I251" s="218"/>
      <c r="J251" s="218"/>
      <c r="K251" s="269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</row>
    <row r="252" customFormat="false" ht="16.5" hidden="false" customHeight="false" outlineLevel="0" collapsed="false">
      <c r="C252" s="218"/>
      <c r="D252" s="218"/>
      <c r="E252" s="218"/>
      <c r="F252" s="218"/>
      <c r="G252" s="218"/>
      <c r="H252" s="218"/>
      <c r="I252" s="218"/>
      <c r="J252" s="218"/>
      <c r="K252" s="269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</row>
    <row r="253" customFormat="false" ht="16.5" hidden="false" customHeight="false" outlineLevel="0" collapsed="false">
      <c r="C253" s="218"/>
      <c r="D253" s="218"/>
      <c r="E253" s="218"/>
      <c r="F253" s="218"/>
      <c r="G253" s="218"/>
      <c r="H253" s="218"/>
      <c r="I253" s="218"/>
      <c r="J253" s="218"/>
      <c r="K253" s="269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</row>
    <row r="254" customFormat="false" ht="16.5" hidden="false" customHeight="false" outlineLevel="0" collapsed="false">
      <c r="C254" s="218"/>
      <c r="D254" s="218"/>
      <c r="E254" s="218"/>
      <c r="F254" s="218"/>
      <c r="G254" s="218"/>
      <c r="H254" s="218"/>
      <c r="I254" s="218"/>
      <c r="J254" s="218"/>
      <c r="K254" s="269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</row>
    <row r="255" customFormat="false" ht="16.5" hidden="false" customHeight="fals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69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</row>
    <row r="256" customFormat="false" ht="16.5" hidden="false" customHeight="fals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69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</row>
    <row r="257" customFormat="false" ht="16.5" hidden="false" customHeight="fals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69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</row>
    <row r="258" customFormat="false" ht="16.5" hidden="false" customHeight="fals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69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</row>
    <row r="259" customFormat="false" ht="16.5" hidden="false" customHeight="fals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69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</row>
    <row r="260" customFormat="false" ht="16.5" hidden="false" customHeight="fals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69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</row>
    <row r="261" customFormat="false" ht="16.5" hidden="false" customHeight="fals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69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</row>
    <row r="262" customFormat="false" ht="16.5" hidden="false" customHeight="fals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69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</row>
    <row r="263" customFormat="false" ht="16.5" hidden="false" customHeight="fals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69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</row>
    <row r="264" customFormat="false" ht="16.5" hidden="false" customHeight="fals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69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</row>
    <row r="265" customFormat="false" ht="16.5" hidden="false" customHeight="fals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69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</row>
    <row r="266" customFormat="false" ht="16.5" hidden="false" customHeight="fals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69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</row>
    <row r="267" customFormat="false" ht="16.5" hidden="false" customHeight="fals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69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</row>
    <row r="268" customFormat="false" ht="16.5" hidden="false" customHeight="fals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69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</row>
    <row r="269" customFormat="false" ht="16.5" hidden="false" customHeight="fals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69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</row>
    <row r="270" customFormat="false" ht="16.5" hidden="false" customHeight="fals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69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</row>
    <row r="271" customFormat="false" ht="16.5" hidden="false" customHeight="fals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69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</row>
    <row r="272" customFormat="false" ht="16.5" hidden="false" customHeight="fals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69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</row>
    <row r="273" customFormat="false" ht="16.5" hidden="false" customHeight="fals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69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</row>
    <row r="274" customFormat="false" ht="16.5" hidden="false" customHeight="fals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69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</row>
    <row r="275" customFormat="false" ht="16.5" hidden="false" customHeight="fals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69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</row>
    <row r="276" customFormat="false" ht="16.5" hidden="false" customHeight="fals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69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</row>
    <row r="277" customFormat="false" ht="16.5" hidden="false" customHeight="fals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69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</row>
    <row r="278" customFormat="false" ht="16.5" hidden="false" customHeight="fals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69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</row>
    <row r="279" customFormat="false" ht="16.5" hidden="false" customHeight="fals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69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</row>
    <row r="280" customFormat="false" ht="16.5" hidden="false" customHeight="fals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69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</row>
    <row r="281" customFormat="false" ht="16.5" hidden="false" customHeight="fals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69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</row>
    <row r="282" customFormat="false" ht="16.5" hidden="false" customHeight="fals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69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</row>
    <row r="283" customFormat="false" ht="16.5" hidden="false" customHeight="fals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69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</row>
    <row r="284" customFormat="false" ht="16.5" hidden="false" customHeight="fals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69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</row>
  </sheetData>
  <mergeCells count="37">
    <mergeCell ref="A1:W1"/>
    <mergeCell ref="A2:W2"/>
    <mergeCell ref="A3:W3"/>
    <mergeCell ref="A4:W4"/>
    <mergeCell ref="A6:A8"/>
    <mergeCell ref="B6:B8"/>
    <mergeCell ref="C6:C8"/>
    <mergeCell ref="D6:E6"/>
    <mergeCell ref="F6:F8"/>
    <mergeCell ref="G6:K6"/>
    <mergeCell ref="L6:L8"/>
    <mergeCell ref="M6:T6"/>
    <mergeCell ref="U6:U8"/>
    <mergeCell ref="V6:V7"/>
    <mergeCell ref="W6:W8"/>
    <mergeCell ref="D7:D8"/>
    <mergeCell ref="E7:E8"/>
    <mergeCell ref="G7:G8"/>
    <mergeCell ref="H7:H8"/>
    <mergeCell ref="I7:I8"/>
    <mergeCell ref="J7:J8"/>
    <mergeCell ref="K7:K8"/>
    <mergeCell ref="M7:M8"/>
    <mergeCell ref="N7:P7"/>
    <mergeCell ref="Q7:Q8"/>
    <mergeCell ref="R7:T7"/>
    <mergeCell ref="K48:M48"/>
    <mergeCell ref="E49:L49"/>
    <mergeCell ref="B56:C56"/>
    <mergeCell ref="K56:M56"/>
    <mergeCell ref="B57:W57"/>
    <mergeCell ref="M58:V58"/>
    <mergeCell ref="A64:W64"/>
    <mergeCell ref="B66:E66"/>
    <mergeCell ref="F66:J66"/>
    <mergeCell ref="C99:D99"/>
    <mergeCell ref="C100:E100"/>
  </mergeCells>
  <printOptions headings="false" gridLines="false" gridLinesSet="true" horizontalCentered="true" verticalCentered="false"/>
  <pageMargins left="1.22013888888889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0.28"/>
    <col collapsed="false" customWidth="true" hidden="false" outlineLevel="0" max="2" min="2" style="288" width="17.56"/>
    <col collapsed="false" customWidth="true" hidden="false" outlineLevel="0" max="3" min="3" style="288" width="19.99"/>
    <col collapsed="false" customWidth="false" hidden="false" outlineLevel="0" max="4" min="4" style="288" width="11.42"/>
    <col collapsed="false" customWidth="true" hidden="false" outlineLevel="0" max="5" min="5" style="288" width="12.28"/>
    <col collapsed="false" customWidth="true" hidden="false" outlineLevel="0" max="6" min="6" style="288" width="7.28"/>
    <col collapsed="false" customWidth="true" hidden="false" outlineLevel="0" max="7" min="7" style="288" width="6.13"/>
    <col collapsed="false" customWidth="true" hidden="false" outlineLevel="0" max="8" min="8" style="288" width="7.42"/>
    <col collapsed="false" customWidth="true" hidden="false" outlineLevel="0" max="9" min="9" style="288" width="8.85"/>
    <col collapsed="false" customWidth="true" hidden="false" outlineLevel="0" max="10" min="10" style="288" width="9.41"/>
    <col collapsed="false" customWidth="true" hidden="false" outlineLevel="0" max="11" min="11" style="296" width="9.41"/>
    <col collapsed="false" customWidth="true" hidden="false" outlineLevel="0" max="12" min="12" style="296" width="7.7"/>
    <col collapsed="false" customWidth="true" hidden="false" outlineLevel="0" max="13" min="13" style="288" width="9.41"/>
    <col collapsed="false" customWidth="true" hidden="false" outlineLevel="0" max="14" min="14" style="288" width="8.28"/>
    <col collapsed="false" customWidth="true" hidden="false" outlineLevel="0" max="15" min="15" style="288" width="10.41"/>
    <col collapsed="false" customWidth="true" hidden="false" outlineLevel="0" max="16" min="16" style="288" width="9.14"/>
    <col collapsed="false" customWidth="true" hidden="false" outlineLevel="0" max="17" min="17" style="288" width="6.41"/>
    <col collapsed="false" customWidth="true" hidden="false" outlineLevel="0" max="18" min="18" style="288" width="7.85"/>
    <col collapsed="false" customWidth="true" hidden="false" outlineLevel="0" max="19" min="19" style="288" width="9.28"/>
    <col collapsed="false" customWidth="true" hidden="false" outlineLevel="0" max="20" min="20" style="288" width="7.56"/>
    <col collapsed="false" customWidth="true" hidden="false" outlineLevel="0" max="21" min="21" style="288" width="10.13"/>
    <col collapsed="false" customWidth="true" hidden="false" outlineLevel="0" max="22" min="22" style="288" width="8.14"/>
    <col collapsed="false" customWidth="true" hidden="false" outlineLevel="0" max="23" min="23" style="288" width="9.41"/>
    <col collapsed="false" customWidth="false" hidden="false" outlineLevel="0" max="25" min="24" style="288" width="11.42"/>
    <col collapsed="false" customWidth="false" hidden="false" outlineLevel="0" max="257" min="26" style="193" width="11.42"/>
  </cols>
  <sheetData>
    <row r="1" s="298" customFormat="true" ht="15.75" hidden="false" customHeight="true" outlineLevel="0" collapsed="false">
      <c r="A1" s="297" t="s">
        <v>3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298" customFormat="tru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298" customFormat="true" ht="15.75" hidden="false" customHeight="false" outlineLevel="0" collapsed="false">
      <c r="A3" s="195" t="s">
        <v>32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5.75" hidden="false" customHeight="true" outlineLevel="0" collapsed="false">
      <c r="A4" s="297" t="s">
        <v>32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customFormat="false" ht="15.75" hidden="false" customHeight="false" outlineLevel="0" collapsed="false">
      <c r="A5" s="196" t="s">
        <v>217</v>
      </c>
      <c r="C5" s="193"/>
      <c r="D5" s="193"/>
      <c r="E5" s="193"/>
      <c r="F5" s="193"/>
      <c r="G5" s="193"/>
      <c r="H5" s="193"/>
      <c r="I5" s="193"/>
      <c r="J5" s="193"/>
      <c r="K5" s="194"/>
      <c r="L5" s="194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customFormat="false" ht="13.5" hidden="false" customHeight="true" outlineLevel="0" collapsed="false">
      <c r="A6" s="299" t="s">
        <v>218</v>
      </c>
      <c r="B6" s="197" t="s">
        <v>326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300" t="s">
        <v>225</v>
      </c>
      <c r="N6" s="300"/>
      <c r="O6" s="300"/>
      <c r="P6" s="300"/>
      <c r="Q6" s="300"/>
      <c r="R6" s="300"/>
      <c r="S6" s="300"/>
      <c r="T6" s="300"/>
      <c r="U6" s="300"/>
      <c r="V6" s="300"/>
      <c r="W6" s="201" t="s">
        <v>226</v>
      </c>
      <c r="X6" s="301" t="s">
        <v>227</v>
      </c>
      <c r="Y6" s="201" t="s">
        <v>228</v>
      </c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97" customFormat="true" ht="13.5" hidden="false" customHeight="true" outlineLevel="0" collapsed="false">
      <c r="A7" s="299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87</v>
      </c>
      <c r="N7" s="210" t="s">
        <v>237</v>
      </c>
      <c r="O7" s="210"/>
      <c r="P7" s="210"/>
      <c r="Q7" s="210"/>
      <c r="R7" s="201" t="s">
        <v>238</v>
      </c>
      <c r="S7" s="210" t="s">
        <v>239</v>
      </c>
      <c r="T7" s="210"/>
      <c r="U7" s="210"/>
      <c r="V7" s="210"/>
      <c r="W7" s="201"/>
      <c r="X7" s="301"/>
      <c r="Y7" s="201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97" customFormat="true" ht="27" hidden="false" customHeight="false" outlineLevel="0" collapsed="false">
      <c r="A8" s="299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209"/>
      <c r="N8" s="201" t="s">
        <v>327</v>
      </c>
      <c r="O8" s="201" t="s">
        <v>293</v>
      </c>
      <c r="P8" s="201" t="s">
        <v>240</v>
      </c>
      <c r="Q8" s="201" t="s">
        <v>235</v>
      </c>
      <c r="R8" s="201"/>
      <c r="S8" s="201" t="s">
        <v>327</v>
      </c>
      <c r="T8" s="201" t="s">
        <v>293</v>
      </c>
      <c r="U8" s="201" t="s">
        <v>240</v>
      </c>
      <c r="V8" s="201" t="s">
        <v>235</v>
      </c>
      <c r="W8" s="201"/>
      <c r="X8" s="302" t="s">
        <v>242</v>
      </c>
      <c r="Y8" s="201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98" customFormat="true" ht="15.75" hidden="false" customHeight="false" outlineLevel="0" collapsed="false">
      <c r="A9" s="196" t="s">
        <v>328</v>
      </c>
      <c r="B9" s="196"/>
      <c r="C9" s="193"/>
      <c r="D9" s="193"/>
      <c r="E9" s="193"/>
      <c r="F9" s="193"/>
      <c r="G9" s="193"/>
      <c r="H9" s="193"/>
      <c r="I9" s="193"/>
      <c r="J9" s="193"/>
      <c r="K9" s="194"/>
      <c r="L9" s="194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16.5" hidden="false" customHeight="false" outlineLevel="0" collapsed="false">
      <c r="A10" s="213" t="s">
        <v>243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5"/>
      <c r="L10" s="215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7"/>
      <c r="Y10" s="217"/>
    </row>
    <row r="11" customFormat="false" ht="16.5" hidden="false" customHeight="false" outlineLevel="0" collapsed="false">
      <c r="A11" s="220"/>
      <c r="B11" s="220"/>
      <c r="C11" s="220" t="s">
        <v>244</v>
      </c>
      <c r="D11" s="220" t="s">
        <v>245</v>
      </c>
      <c r="E11" s="220" t="s">
        <v>245</v>
      </c>
      <c r="F11" s="220" t="s">
        <v>245</v>
      </c>
      <c r="G11" s="220"/>
      <c r="H11" s="222" t="n">
        <v>0</v>
      </c>
      <c r="I11" s="220"/>
      <c r="J11" s="220"/>
      <c r="K11" s="222" t="n">
        <v>0</v>
      </c>
      <c r="L11" s="303" t="s">
        <v>245</v>
      </c>
      <c r="M11" s="222"/>
      <c r="N11" s="222"/>
      <c r="O11" s="222"/>
      <c r="P11" s="222"/>
      <c r="Q11" s="222" t="n">
        <f aca="false">N11+P11</f>
        <v>0</v>
      </c>
      <c r="R11" s="222"/>
      <c r="S11" s="222"/>
      <c r="T11" s="222"/>
      <c r="U11" s="222"/>
      <c r="V11" s="222"/>
      <c r="W11" s="304"/>
      <c r="X11" s="224"/>
      <c r="Y11" s="224"/>
    </row>
    <row r="12" customFormat="false" ht="16.5" hidden="false" customHeight="false" outlineLevel="0" collapsed="false">
      <c r="A12" s="220"/>
      <c r="B12" s="220"/>
      <c r="C12" s="220" t="s">
        <v>329</v>
      </c>
      <c r="D12" s="220" t="s">
        <v>245</v>
      </c>
      <c r="E12" s="220" t="s">
        <v>245</v>
      </c>
      <c r="F12" s="220" t="s">
        <v>245</v>
      </c>
      <c r="G12" s="225"/>
      <c r="H12" s="222" t="n">
        <v>0</v>
      </c>
      <c r="I12" s="225"/>
      <c r="J12" s="225"/>
      <c r="K12" s="222" t="n">
        <v>0</v>
      </c>
      <c r="L12" s="305" t="s">
        <v>245</v>
      </c>
      <c r="M12" s="222"/>
      <c r="N12" s="222"/>
      <c r="O12" s="222"/>
      <c r="P12" s="222"/>
      <c r="Q12" s="222" t="n">
        <f aca="false">N12+P12</f>
        <v>0</v>
      </c>
      <c r="R12" s="222"/>
      <c r="S12" s="222"/>
      <c r="T12" s="222"/>
      <c r="U12" s="222"/>
      <c r="V12" s="222"/>
      <c r="W12" s="223"/>
      <c r="X12" s="224"/>
      <c r="Y12" s="224"/>
    </row>
    <row r="13" customFormat="false" ht="16.5" hidden="false" customHeight="false" outlineLevel="0" collapsed="false">
      <c r="A13" s="220"/>
      <c r="B13" s="220"/>
      <c r="C13" s="220" t="s">
        <v>247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/>
      <c r="K13" s="222" t="n">
        <v>0</v>
      </c>
      <c r="L13" s="305" t="s">
        <v>245</v>
      </c>
      <c r="M13" s="222"/>
      <c r="N13" s="222"/>
      <c r="O13" s="222"/>
      <c r="P13" s="222"/>
      <c r="Q13" s="222" t="n">
        <f aca="false">N13+P13</f>
        <v>0</v>
      </c>
      <c r="R13" s="222"/>
      <c r="S13" s="222"/>
      <c r="T13" s="222"/>
      <c r="U13" s="222"/>
      <c r="V13" s="223"/>
      <c r="W13" s="223"/>
      <c r="X13" s="224"/>
      <c r="Y13" s="224"/>
    </row>
    <row r="14" customFormat="false" ht="16.5" hidden="false" customHeight="false" outlineLevel="0" collapsed="false">
      <c r="A14" s="220"/>
      <c r="B14" s="220"/>
      <c r="C14" s="220" t="s">
        <v>330</v>
      </c>
      <c r="D14" s="220" t="s">
        <v>245</v>
      </c>
      <c r="E14" s="220" t="s">
        <v>245</v>
      </c>
      <c r="F14" s="220" t="s">
        <v>245</v>
      </c>
      <c r="G14" s="220"/>
      <c r="H14" s="222" t="n">
        <v>0</v>
      </c>
      <c r="I14" s="220"/>
      <c r="J14" s="220"/>
      <c r="K14" s="222" t="n">
        <v>0</v>
      </c>
      <c r="L14" s="305" t="s">
        <v>245</v>
      </c>
      <c r="M14" s="222"/>
      <c r="N14" s="222"/>
      <c r="O14" s="222"/>
      <c r="P14" s="222"/>
      <c r="Q14" s="222" t="n">
        <f aca="false">N14+P14</f>
        <v>0</v>
      </c>
      <c r="R14" s="222"/>
      <c r="S14" s="222"/>
      <c r="T14" s="222"/>
      <c r="U14" s="222"/>
      <c r="V14" s="223"/>
      <c r="W14" s="223"/>
      <c r="X14" s="224"/>
      <c r="Y14" s="224"/>
    </row>
    <row r="15" customFormat="false" ht="16.5" hidden="false" customHeight="false" outlineLevel="0" collapsed="false">
      <c r="A15" s="226" t="s">
        <v>249</v>
      </c>
      <c r="B15" s="226"/>
      <c r="C15" s="227"/>
      <c r="D15" s="228" t="n">
        <f aca="false">SUM(D11:D14)</f>
        <v>0</v>
      </c>
      <c r="E15" s="228" t="n">
        <f aca="false">SUM(E11:E14)</f>
        <v>0</v>
      </c>
      <c r="F15" s="228" t="n">
        <f aca="false">SUM(F11:F14)</f>
        <v>0</v>
      </c>
      <c r="G15" s="228" t="n">
        <f aca="false">SUM(G11:G14)</f>
        <v>0</v>
      </c>
      <c r="H15" s="228" t="n">
        <f aca="false">SUM(H11:H14)</f>
        <v>0</v>
      </c>
      <c r="I15" s="227"/>
      <c r="J15" s="227"/>
      <c r="K15" s="228" t="n">
        <f aca="false">SUM(K11:K14)</f>
        <v>0</v>
      </c>
      <c r="L15" s="228"/>
      <c r="M15" s="240"/>
      <c r="N15" s="240"/>
      <c r="O15" s="240"/>
      <c r="P15" s="240"/>
      <c r="Q15" s="222" t="n">
        <f aca="false">N15+P15</f>
        <v>0</v>
      </c>
      <c r="R15" s="240"/>
      <c r="S15" s="240"/>
      <c r="T15" s="240"/>
      <c r="U15" s="240"/>
      <c r="V15" s="240"/>
      <c r="W15" s="240"/>
      <c r="X15" s="241"/>
      <c r="Y15" s="241"/>
    </row>
    <row r="16" customFormat="false" ht="22.5" hidden="false" customHeight="true" outlineLevel="0" collapsed="false">
      <c r="A16" s="213" t="s">
        <v>250</v>
      </c>
      <c r="B16" s="213"/>
      <c r="C16" s="214"/>
      <c r="D16" s="214"/>
      <c r="E16" s="214"/>
      <c r="F16" s="214"/>
      <c r="G16" s="214"/>
      <c r="H16" s="214"/>
      <c r="I16" s="214"/>
      <c r="J16" s="214"/>
      <c r="K16" s="215"/>
      <c r="L16" s="215"/>
      <c r="M16" s="216"/>
      <c r="N16" s="216"/>
      <c r="O16" s="216"/>
      <c r="P16" s="216"/>
      <c r="Q16" s="222"/>
      <c r="R16" s="216"/>
      <c r="S16" s="216"/>
      <c r="T16" s="216"/>
      <c r="U16" s="216"/>
      <c r="V16" s="216"/>
      <c r="W16" s="216"/>
      <c r="X16" s="217"/>
      <c r="Y16" s="217"/>
    </row>
    <row r="17" customFormat="false" ht="16.5" hidden="false" customHeight="false" outlineLevel="0" collapsed="false">
      <c r="A17" s="220"/>
      <c r="B17" s="229" t="s">
        <v>251</v>
      </c>
      <c r="C17" s="225" t="s">
        <v>252</v>
      </c>
      <c r="D17" s="220"/>
      <c r="E17" s="220"/>
      <c r="F17" s="220"/>
      <c r="G17" s="220"/>
      <c r="H17" s="222" t="n">
        <v>0</v>
      </c>
      <c r="I17" s="220"/>
      <c r="J17" s="220"/>
      <c r="K17" s="222" t="n">
        <v>0</v>
      </c>
      <c r="L17" s="222"/>
      <c r="M17" s="223"/>
      <c r="N17" s="223"/>
      <c r="O17" s="223"/>
      <c r="P17" s="223"/>
      <c r="Q17" s="222" t="n">
        <f aca="false">N17+P17</f>
        <v>0</v>
      </c>
      <c r="R17" s="223"/>
      <c r="S17" s="223"/>
      <c r="T17" s="223"/>
      <c r="U17" s="223"/>
      <c r="V17" s="223"/>
      <c r="W17" s="223"/>
      <c r="X17" s="224"/>
      <c r="Y17" s="224"/>
    </row>
    <row r="18" customFormat="false" ht="16.5" hidden="false" customHeight="false" outlineLevel="0" collapsed="false">
      <c r="A18" s="220"/>
      <c r="B18" s="230" t="s">
        <v>253</v>
      </c>
      <c r="C18" s="225" t="s">
        <v>252</v>
      </c>
      <c r="D18" s="220"/>
      <c r="E18" s="220"/>
      <c r="F18" s="220"/>
      <c r="G18" s="220"/>
      <c r="H18" s="222" t="n">
        <v>0</v>
      </c>
      <c r="I18" s="220"/>
      <c r="J18" s="220"/>
      <c r="K18" s="222" t="n">
        <v>0</v>
      </c>
      <c r="L18" s="222"/>
      <c r="M18" s="223"/>
      <c r="N18" s="223"/>
      <c r="O18" s="223"/>
      <c r="P18" s="223"/>
      <c r="Q18" s="222" t="n">
        <f aca="false">N18+P18</f>
        <v>0</v>
      </c>
      <c r="R18" s="223"/>
      <c r="S18" s="223"/>
      <c r="T18" s="223"/>
      <c r="U18" s="223"/>
      <c r="V18" s="223"/>
      <c r="W18" s="223"/>
      <c r="X18" s="224"/>
      <c r="Y18" s="224"/>
    </row>
    <row r="19" customFormat="false" ht="16.5" hidden="false" customHeight="false" outlineLevel="0" collapsed="false">
      <c r="A19" s="220"/>
      <c r="B19" s="230" t="s">
        <v>254</v>
      </c>
      <c r="C19" s="225" t="s">
        <v>252</v>
      </c>
      <c r="D19" s="220"/>
      <c r="E19" s="220"/>
      <c r="F19" s="220"/>
      <c r="G19" s="220"/>
      <c r="H19" s="222" t="n">
        <v>0</v>
      </c>
      <c r="I19" s="220"/>
      <c r="J19" s="220"/>
      <c r="K19" s="222" t="n">
        <v>0</v>
      </c>
      <c r="L19" s="222"/>
      <c r="M19" s="223"/>
      <c r="N19" s="223"/>
      <c r="O19" s="223"/>
      <c r="P19" s="223"/>
      <c r="Q19" s="222" t="n">
        <f aca="false">N19+P19</f>
        <v>0</v>
      </c>
      <c r="R19" s="223"/>
      <c r="S19" s="223"/>
      <c r="T19" s="223"/>
      <c r="U19" s="223"/>
      <c r="V19" s="223"/>
      <c r="W19" s="223"/>
      <c r="X19" s="224"/>
      <c r="Y19" s="224"/>
    </row>
    <row r="20" customFormat="false" ht="16.5" hidden="false" customHeight="false" outlineLevel="0" collapsed="false">
      <c r="A20" s="220"/>
      <c r="B20" s="230" t="s">
        <v>255</v>
      </c>
      <c r="C20" s="225" t="s">
        <v>252</v>
      </c>
      <c r="D20" s="220"/>
      <c r="E20" s="220"/>
      <c r="F20" s="220"/>
      <c r="G20" s="220"/>
      <c r="H20" s="222" t="n">
        <v>0</v>
      </c>
      <c r="I20" s="220"/>
      <c r="J20" s="220"/>
      <c r="K20" s="222" t="n">
        <v>0</v>
      </c>
      <c r="L20" s="222"/>
      <c r="M20" s="223"/>
      <c r="N20" s="223"/>
      <c r="O20" s="223"/>
      <c r="P20" s="223"/>
      <c r="Q20" s="222" t="n">
        <f aca="false">N20+P20</f>
        <v>0</v>
      </c>
      <c r="R20" s="223"/>
      <c r="S20" s="223"/>
      <c r="T20" s="223"/>
      <c r="U20" s="223"/>
      <c r="V20" s="223"/>
      <c r="W20" s="223"/>
      <c r="X20" s="224"/>
      <c r="Y20" s="224"/>
    </row>
    <row r="21" customFormat="false" ht="16.5" hidden="false" customHeight="fals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2"/>
      <c r="M21" s="223"/>
      <c r="N21" s="223"/>
      <c r="O21" s="223"/>
      <c r="P21" s="223"/>
      <c r="Q21" s="222" t="n">
        <f aca="false">N21+P21</f>
        <v>0</v>
      </c>
      <c r="R21" s="223"/>
      <c r="S21" s="223"/>
      <c r="T21" s="223"/>
      <c r="U21" s="223"/>
      <c r="V21" s="223"/>
      <c r="W21" s="223"/>
      <c r="X21" s="224"/>
      <c r="Y21" s="224"/>
    </row>
    <row r="22" customFormat="false" ht="16.5" hidden="false" customHeight="fals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2"/>
      <c r="M22" s="223"/>
      <c r="N22" s="223"/>
      <c r="O22" s="223"/>
      <c r="P22" s="223"/>
      <c r="Q22" s="222" t="n">
        <f aca="false">N22+P22</f>
        <v>0</v>
      </c>
      <c r="R22" s="223"/>
      <c r="S22" s="223"/>
      <c r="T22" s="223"/>
      <c r="U22" s="223"/>
      <c r="V22" s="223"/>
      <c r="W22" s="223"/>
      <c r="X22" s="224"/>
      <c r="Y22" s="224"/>
    </row>
    <row r="23" customFormat="false" ht="16.5" hidden="false" customHeight="false" outlineLevel="0" collapsed="false">
      <c r="A23" s="220"/>
      <c r="B23" s="229" t="s">
        <v>256</v>
      </c>
      <c r="C23" s="306" t="s">
        <v>252</v>
      </c>
      <c r="D23" s="220"/>
      <c r="E23" s="220"/>
      <c r="F23" s="220"/>
      <c r="G23" s="220"/>
      <c r="H23" s="222" t="n">
        <v>0</v>
      </c>
      <c r="I23" s="220"/>
      <c r="J23" s="220"/>
      <c r="K23" s="222" t="n">
        <v>0</v>
      </c>
      <c r="L23" s="222"/>
      <c r="M23" s="223"/>
      <c r="N23" s="223"/>
      <c r="O23" s="223"/>
      <c r="P23" s="223"/>
      <c r="Q23" s="222" t="n">
        <f aca="false">N23+P23</f>
        <v>0</v>
      </c>
      <c r="R23" s="223"/>
      <c r="S23" s="223"/>
      <c r="T23" s="223"/>
      <c r="U23" s="223"/>
      <c r="V23" s="223"/>
      <c r="W23" s="223"/>
      <c r="X23" s="224"/>
      <c r="Y23" s="224"/>
    </row>
    <row r="24" customFormat="false" ht="16.5" hidden="false" customHeight="false" outlineLevel="0" collapsed="false">
      <c r="A24" s="226" t="s">
        <v>311</v>
      </c>
      <c r="B24" s="226"/>
      <c r="C24" s="227"/>
      <c r="D24" s="227"/>
      <c r="E24" s="227"/>
      <c r="F24" s="227"/>
      <c r="G24" s="227"/>
      <c r="H24" s="228" t="n">
        <f aca="false">SUM(H16:H23)</f>
        <v>0</v>
      </c>
      <c r="I24" s="227"/>
      <c r="J24" s="227"/>
      <c r="K24" s="228" t="n">
        <f aca="false">SUM(K16:K23)</f>
        <v>0</v>
      </c>
      <c r="L24" s="228"/>
      <c r="M24" s="240"/>
      <c r="N24" s="240"/>
      <c r="O24" s="240"/>
      <c r="P24" s="240"/>
      <c r="Q24" s="222" t="n">
        <f aca="false">N24+P24</f>
        <v>0</v>
      </c>
      <c r="R24" s="240"/>
      <c r="S24" s="240"/>
      <c r="T24" s="240"/>
      <c r="U24" s="240"/>
      <c r="V24" s="240"/>
      <c r="W24" s="240"/>
      <c r="X24" s="241"/>
      <c r="Y24" s="241"/>
    </row>
    <row r="25" customFormat="false" ht="16.5" hidden="false" customHeight="false" outlineLevel="0" collapsed="false">
      <c r="A25" s="307" t="s">
        <v>258</v>
      </c>
      <c r="B25" s="308"/>
      <c r="C25" s="309"/>
      <c r="D25" s="309"/>
      <c r="E25" s="309"/>
      <c r="F25" s="309"/>
      <c r="G25" s="309"/>
      <c r="H25" s="310"/>
      <c r="I25" s="309"/>
      <c r="J25" s="309"/>
      <c r="K25" s="310"/>
      <c r="L25" s="310"/>
      <c r="M25" s="311"/>
      <c r="N25" s="311"/>
      <c r="O25" s="311"/>
      <c r="P25" s="311"/>
      <c r="Q25" s="222"/>
      <c r="R25" s="311"/>
      <c r="S25" s="311"/>
      <c r="T25" s="311"/>
      <c r="U25" s="311"/>
      <c r="V25" s="311"/>
      <c r="W25" s="311"/>
      <c r="X25" s="312"/>
      <c r="Y25" s="31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customFormat="false" ht="16.5" hidden="false" customHeight="false" outlineLevel="0" collapsed="false">
      <c r="A26" s="248"/>
      <c r="B26" s="313"/>
      <c r="C26" s="314"/>
      <c r="D26" s="314" t="s">
        <v>245</v>
      </c>
      <c r="E26" s="314" t="s">
        <v>245</v>
      </c>
      <c r="F26" s="314" t="s">
        <v>245</v>
      </c>
      <c r="G26" s="314"/>
      <c r="H26" s="315" t="n">
        <v>0</v>
      </c>
      <c r="I26" s="314"/>
      <c r="J26" s="314"/>
      <c r="K26" s="316"/>
      <c r="L26" s="317" t="s">
        <v>245</v>
      </c>
      <c r="M26" s="318"/>
      <c r="N26" s="318"/>
      <c r="O26" s="318"/>
      <c r="P26" s="318"/>
      <c r="Q26" s="222" t="n">
        <f aca="false">N26+P26</f>
        <v>0</v>
      </c>
      <c r="R26" s="318"/>
      <c r="S26" s="318"/>
      <c r="T26" s="318"/>
      <c r="U26" s="318"/>
      <c r="V26" s="318"/>
      <c r="W26" s="318"/>
      <c r="X26" s="319"/>
      <c r="Y26" s="319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customFormat="false" ht="16.5" hidden="false" customHeight="false" outlineLevel="0" collapsed="false">
      <c r="A27" s="248"/>
      <c r="B27" s="313"/>
      <c r="C27" s="314"/>
      <c r="D27" s="314" t="s">
        <v>245</v>
      </c>
      <c r="E27" s="314" t="s">
        <v>245</v>
      </c>
      <c r="F27" s="314" t="s">
        <v>245</v>
      </c>
      <c r="G27" s="314"/>
      <c r="H27" s="315" t="n">
        <v>0</v>
      </c>
      <c r="I27" s="314"/>
      <c r="J27" s="314"/>
      <c r="K27" s="316"/>
      <c r="L27" s="317" t="s">
        <v>245</v>
      </c>
      <c r="M27" s="318"/>
      <c r="N27" s="318"/>
      <c r="O27" s="318"/>
      <c r="P27" s="318"/>
      <c r="Q27" s="222" t="n">
        <f aca="false">N27+P27</f>
        <v>0</v>
      </c>
      <c r="R27" s="318"/>
      <c r="S27" s="318"/>
      <c r="T27" s="318"/>
      <c r="U27" s="318"/>
      <c r="V27" s="318"/>
      <c r="W27" s="318"/>
      <c r="X27" s="319"/>
      <c r="Y27" s="319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customFormat="false" ht="16.5" hidden="false" customHeight="false" outlineLevel="0" collapsed="false">
      <c r="A28" s="248"/>
      <c r="B28" s="313"/>
      <c r="C28" s="314"/>
      <c r="D28" s="314" t="s">
        <v>245</v>
      </c>
      <c r="E28" s="314" t="s">
        <v>245</v>
      </c>
      <c r="F28" s="314" t="s">
        <v>245</v>
      </c>
      <c r="G28" s="314"/>
      <c r="H28" s="315" t="n">
        <v>0</v>
      </c>
      <c r="I28" s="314"/>
      <c r="J28" s="314"/>
      <c r="K28" s="316"/>
      <c r="L28" s="317" t="s">
        <v>245</v>
      </c>
      <c r="M28" s="318"/>
      <c r="N28" s="318"/>
      <c r="O28" s="318"/>
      <c r="P28" s="318"/>
      <c r="Q28" s="222" t="n">
        <f aca="false">N28+P28</f>
        <v>0</v>
      </c>
      <c r="R28" s="318"/>
      <c r="S28" s="318"/>
      <c r="T28" s="318"/>
      <c r="U28" s="318"/>
      <c r="V28" s="318"/>
      <c r="W28" s="318"/>
      <c r="X28" s="319"/>
      <c r="Y28" s="319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16.5" hidden="false" customHeight="false" outlineLevel="0" collapsed="false">
      <c r="A29" s="320" t="s">
        <v>259</v>
      </c>
      <c r="B29" s="226"/>
      <c r="C29" s="227"/>
      <c r="D29" s="227"/>
      <c r="E29" s="227"/>
      <c r="F29" s="227"/>
      <c r="G29" s="227"/>
      <c r="H29" s="228"/>
      <c r="I29" s="227"/>
      <c r="J29" s="227"/>
      <c r="K29" s="228"/>
      <c r="L29" s="228"/>
      <c r="M29" s="240"/>
      <c r="N29" s="240"/>
      <c r="O29" s="240"/>
      <c r="P29" s="240"/>
      <c r="Q29" s="222" t="n">
        <f aca="false">N29+P29</f>
        <v>0</v>
      </c>
      <c r="R29" s="240"/>
      <c r="S29" s="240"/>
      <c r="T29" s="240"/>
      <c r="U29" s="240"/>
      <c r="V29" s="240"/>
      <c r="W29" s="240"/>
      <c r="X29" s="241"/>
      <c r="Y29" s="24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s="97" customFormat="true" ht="13.5" hidden="false" customHeight="true" outlineLevel="0" collapsed="false">
      <c r="A30" s="226" t="s">
        <v>331</v>
      </c>
      <c r="B30" s="226"/>
      <c r="C30" s="227"/>
      <c r="D30" s="227"/>
      <c r="E30" s="227"/>
      <c r="F30" s="227"/>
      <c r="G30" s="227"/>
      <c r="H30" s="228" t="n">
        <f aca="false">SUM(H17:H24)</f>
        <v>0</v>
      </c>
      <c r="I30" s="227"/>
      <c r="J30" s="227"/>
      <c r="K30" s="228" t="n">
        <f aca="false">SUM(K17:K24)</f>
        <v>0</v>
      </c>
      <c r="L30" s="228"/>
      <c r="M30" s="240"/>
      <c r="N30" s="240"/>
      <c r="O30" s="240"/>
      <c r="P30" s="240"/>
      <c r="Q30" s="222" t="n">
        <f aca="false">N30+P30</f>
        <v>0</v>
      </c>
      <c r="R30" s="240"/>
      <c r="S30" s="240"/>
      <c r="T30" s="240"/>
      <c r="U30" s="240"/>
      <c r="V30" s="240"/>
      <c r="W30" s="240"/>
      <c r="X30" s="241"/>
      <c r="Y30" s="241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</row>
    <row r="31" s="97" customFormat="true" ht="16.5" hidden="false" customHeight="false" outlineLevel="0" collapsed="false">
      <c r="A31" s="321"/>
      <c r="B31" s="321"/>
      <c r="C31" s="237"/>
      <c r="D31" s="237"/>
      <c r="E31" s="237"/>
      <c r="F31" s="237"/>
      <c r="G31" s="237"/>
      <c r="H31" s="322"/>
      <c r="I31" s="237"/>
      <c r="J31" s="237"/>
      <c r="K31" s="322"/>
      <c r="L31" s="322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4"/>
      <c r="Y31" s="324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s="98" customFormat="true" ht="13.5" hidden="false" customHeight="true" outlineLevel="0" collapsed="false">
      <c r="A32" s="299" t="s">
        <v>218</v>
      </c>
      <c r="B32" s="197" t="s">
        <v>332</v>
      </c>
      <c r="C32" s="197" t="s">
        <v>220</v>
      </c>
      <c r="D32" s="198" t="s">
        <v>221</v>
      </c>
      <c r="E32" s="198"/>
      <c r="F32" s="199" t="s">
        <v>222</v>
      </c>
      <c r="G32" s="197" t="s">
        <v>223</v>
      </c>
      <c r="H32" s="197"/>
      <c r="I32" s="197"/>
      <c r="J32" s="197"/>
      <c r="K32" s="197"/>
      <c r="L32" s="197" t="s">
        <v>224</v>
      </c>
      <c r="M32" s="200" t="s">
        <v>22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1" t="s">
        <v>226</v>
      </c>
      <c r="X32" s="301" t="s">
        <v>227</v>
      </c>
      <c r="Y32" s="201" t="s">
        <v>228</v>
      </c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  <c r="IL32" s="203"/>
      <c r="IM32" s="203"/>
      <c r="IN32" s="203"/>
      <c r="IO32" s="203"/>
      <c r="IP32" s="203"/>
      <c r="IQ32" s="203"/>
      <c r="IR32" s="203"/>
      <c r="IS32" s="203"/>
      <c r="IT32" s="203"/>
      <c r="IU32" s="203"/>
      <c r="IV32" s="203"/>
    </row>
    <row r="33" customFormat="false" ht="12.75" hidden="false" customHeight="true" outlineLevel="0" collapsed="false">
      <c r="A33" s="299"/>
      <c r="B33" s="197"/>
      <c r="C33" s="197"/>
      <c r="D33" s="204" t="s">
        <v>229</v>
      </c>
      <c r="E33" s="207" t="s">
        <v>230</v>
      </c>
      <c r="F33" s="199"/>
      <c r="G33" s="206" t="s">
        <v>231</v>
      </c>
      <c r="H33" s="206" t="s">
        <v>232</v>
      </c>
      <c r="I33" s="207" t="s">
        <v>233</v>
      </c>
      <c r="J33" s="207" t="s">
        <v>234</v>
      </c>
      <c r="K33" s="208" t="s">
        <v>235</v>
      </c>
      <c r="L33" s="197"/>
      <c r="M33" s="201" t="s">
        <v>333</v>
      </c>
      <c r="N33" s="201" t="s">
        <v>237</v>
      </c>
      <c r="O33" s="201"/>
      <c r="P33" s="201"/>
      <c r="Q33" s="201"/>
      <c r="R33" s="201" t="s">
        <v>238</v>
      </c>
      <c r="S33" s="201" t="s">
        <v>239</v>
      </c>
      <c r="T33" s="201"/>
      <c r="U33" s="201"/>
      <c r="V33" s="201"/>
      <c r="W33" s="201"/>
      <c r="X33" s="301"/>
      <c r="Y33" s="201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  <c r="IL33" s="203"/>
      <c r="IM33" s="203"/>
      <c r="IN33" s="203"/>
      <c r="IO33" s="203"/>
      <c r="IP33" s="203"/>
      <c r="IQ33" s="203"/>
      <c r="IR33" s="203"/>
      <c r="IS33" s="203"/>
      <c r="IT33" s="203"/>
      <c r="IU33" s="203"/>
      <c r="IV33" s="203"/>
    </row>
    <row r="34" customFormat="false" ht="27" hidden="false" customHeight="false" outlineLevel="0" collapsed="false">
      <c r="A34" s="299"/>
      <c r="B34" s="197"/>
      <c r="C34" s="197"/>
      <c r="D34" s="204"/>
      <c r="E34" s="207"/>
      <c r="F34" s="199"/>
      <c r="G34" s="206"/>
      <c r="H34" s="206"/>
      <c r="I34" s="207"/>
      <c r="J34" s="207"/>
      <c r="K34" s="208"/>
      <c r="L34" s="197"/>
      <c r="M34" s="201"/>
      <c r="N34" s="201" t="s">
        <v>327</v>
      </c>
      <c r="O34" s="201" t="s">
        <v>334</v>
      </c>
      <c r="P34" s="201" t="s">
        <v>240</v>
      </c>
      <c r="Q34" s="201" t="s">
        <v>235</v>
      </c>
      <c r="R34" s="201"/>
      <c r="S34" s="201" t="s">
        <v>327</v>
      </c>
      <c r="T34" s="201" t="s">
        <v>334</v>
      </c>
      <c r="U34" s="201" t="s">
        <v>240</v>
      </c>
      <c r="V34" s="201" t="s">
        <v>235</v>
      </c>
      <c r="W34" s="201"/>
      <c r="X34" s="302" t="s">
        <v>242</v>
      </c>
      <c r="Y34" s="201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</row>
    <row r="35" customFormat="false" ht="15.75" hidden="false" customHeight="false" outlineLevel="0" collapsed="false">
      <c r="A35" s="196" t="s">
        <v>328</v>
      </c>
      <c r="B35" s="196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6.5" hidden="false" customHeight="false" outlineLevel="0" collapsed="false">
      <c r="A36" s="213" t="s">
        <v>243</v>
      </c>
      <c r="B36" s="213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7"/>
      <c r="Y36" s="217"/>
    </row>
    <row r="37" customFormat="false" ht="16.5" hidden="false" customHeight="false" outlineLevel="0" collapsed="false">
      <c r="A37" s="220"/>
      <c r="B37" s="220"/>
      <c r="C37" s="220" t="s">
        <v>244</v>
      </c>
      <c r="D37" s="220" t="s">
        <v>245</v>
      </c>
      <c r="E37" s="220" t="s">
        <v>245</v>
      </c>
      <c r="F37" s="220" t="s">
        <v>245</v>
      </c>
      <c r="G37" s="220"/>
      <c r="H37" s="222" t="n">
        <v>0</v>
      </c>
      <c r="I37" s="220"/>
      <c r="J37" s="220"/>
      <c r="K37" s="222" t="n">
        <v>0</v>
      </c>
      <c r="L37" s="325" t="s">
        <v>245</v>
      </c>
      <c r="M37" s="222"/>
      <c r="N37" s="222"/>
      <c r="O37" s="222"/>
      <c r="P37" s="222"/>
      <c r="Q37" s="222" t="n">
        <f aca="false">P37+N37</f>
        <v>0</v>
      </c>
      <c r="R37" s="222"/>
      <c r="S37" s="222"/>
      <c r="T37" s="222"/>
      <c r="U37" s="222"/>
      <c r="V37" s="222"/>
      <c r="W37" s="304"/>
      <c r="X37" s="224"/>
      <c r="Y37" s="224"/>
    </row>
    <row r="38" customFormat="false" ht="16.5" hidden="false" customHeight="false" outlineLevel="0" collapsed="false">
      <c r="A38" s="220"/>
      <c r="B38" s="220"/>
      <c r="C38" s="220" t="s">
        <v>329</v>
      </c>
      <c r="D38" s="220" t="s">
        <v>245</v>
      </c>
      <c r="E38" s="220" t="s">
        <v>245</v>
      </c>
      <c r="F38" s="220" t="s">
        <v>245</v>
      </c>
      <c r="G38" s="225"/>
      <c r="H38" s="222" t="n">
        <v>0</v>
      </c>
      <c r="I38" s="225"/>
      <c r="J38" s="225"/>
      <c r="K38" s="222" t="n">
        <v>0</v>
      </c>
      <c r="L38" s="325" t="s">
        <v>245</v>
      </c>
      <c r="M38" s="222"/>
      <c r="N38" s="222"/>
      <c r="O38" s="222"/>
      <c r="P38" s="222"/>
      <c r="Q38" s="222" t="n">
        <f aca="false">P38+N38</f>
        <v>0</v>
      </c>
      <c r="R38" s="222"/>
      <c r="S38" s="222"/>
      <c r="T38" s="222"/>
      <c r="U38" s="222"/>
      <c r="V38" s="222"/>
      <c r="W38" s="223"/>
      <c r="X38" s="224"/>
      <c r="Y38" s="224"/>
    </row>
    <row r="39" customFormat="false" ht="22.5" hidden="false" customHeight="true" outlineLevel="0" collapsed="false">
      <c r="A39" s="220"/>
      <c r="B39" s="220"/>
      <c r="C39" s="220" t="s">
        <v>247</v>
      </c>
      <c r="D39" s="220" t="s">
        <v>245</v>
      </c>
      <c r="E39" s="220" t="s">
        <v>245</v>
      </c>
      <c r="F39" s="220" t="s">
        <v>245</v>
      </c>
      <c r="G39" s="220"/>
      <c r="H39" s="222" t="n">
        <v>0</v>
      </c>
      <c r="I39" s="220"/>
      <c r="J39" s="220"/>
      <c r="K39" s="222" t="n">
        <v>0</v>
      </c>
      <c r="L39" s="325" t="s">
        <v>245</v>
      </c>
      <c r="M39" s="222"/>
      <c r="N39" s="222"/>
      <c r="O39" s="222"/>
      <c r="P39" s="222"/>
      <c r="Q39" s="222" t="n">
        <f aca="false">P39+N39</f>
        <v>0</v>
      </c>
      <c r="R39" s="222"/>
      <c r="S39" s="222"/>
      <c r="T39" s="222"/>
      <c r="U39" s="222"/>
      <c r="V39" s="223"/>
      <c r="W39" s="223"/>
      <c r="X39" s="224"/>
      <c r="Y39" s="224"/>
    </row>
    <row r="40" customFormat="false" ht="16.5" hidden="false" customHeight="false" outlineLevel="0" collapsed="false">
      <c r="A40" s="220"/>
      <c r="B40" s="220"/>
      <c r="C40" s="220" t="s">
        <v>330</v>
      </c>
      <c r="D40" s="220" t="s">
        <v>245</v>
      </c>
      <c r="E40" s="220" t="s">
        <v>245</v>
      </c>
      <c r="F40" s="220" t="s">
        <v>245</v>
      </c>
      <c r="G40" s="220"/>
      <c r="H40" s="222" t="n">
        <v>0</v>
      </c>
      <c r="I40" s="220"/>
      <c r="J40" s="220"/>
      <c r="K40" s="222" t="n">
        <v>0</v>
      </c>
      <c r="L40" s="325" t="s">
        <v>245</v>
      </c>
      <c r="M40" s="222"/>
      <c r="N40" s="222"/>
      <c r="O40" s="222"/>
      <c r="P40" s="222"/>
      <c r="Q40" s="222" t="n">
        <f aca="false">P40+N40</f>
        <v>0</v>
      </c>
      <c r="R40" s="222"/>
      <c r="S40" s="222"/>
      <c r="T40" s="222"/>
      <c r="U40" s="222"/>
      <c r="V40" s="223"/>
      <c r="W40" s="223"/>
      <c r="X40" s="224"/>
      <c r="Y40" s="224"/>
    </row>
    <row r="41" customFormat="false" ht="16.5" hidden="false" customHeight="false" outlineLevel="0" collapsed="false">
      <c r="A41" s="226" t="s">
        <v>249</v>
      </c>
      <c r="B41" s="226"/>
      <c r="C41" s="227"/>
      <c r="D41" s="227"/>
      <c r="E41" s="227"/>
      <c r="F41" s="227"/>
      <c r="G41" s="227"/>
      <c r="H41" s="228" t="n">
        <f aca="false">SUM(H37:H40)</f>
        <v>0</v>
      </c>
      <c r="I41" s="227"/>
      <c r="J41" s="227"/>
      <c r="K41" s="228" t="n">
        <f aca="false">SUM(K37:K40)</f>
        <v>0</v>
      </c>
      <c r="L41" s="228"/>
      <c r="M41" s="240"/>
      <c r="N41" s="240"/>
      <c r="O41" s="240"/>
      <c r="P41" s="240"/>
      <c r="Q41" s="222" t="n">
        <f aca="false">P41+N41</f>
        <v>0</v>
      </c>
      <c r="R41" s="240"/>
      <c r="S41" s="240"/>
      <c r="T41" s="240"/>
      <c r="U41" s="240"/>
      <c r="V41" s="240"/>
      <c r="W41" s="240"/>
      <c r="X41" s="241"/>
      <c r="Y41" s="241"/>
    </row>
    <row r="42" customFormat="false" ht="16.5" hidden="false" customHeight="false" outlineLevel="0" collapsed="false">
      <c r="A42" s="213" t="s">
        <v>25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6"/>
      <c r="N42" s="216"/>
      <c r="O42" s="216"/>
      <c r="P42" s="216"/>
      <c r="Q42" s="222"/>
      <c r="R42" s="216"/>
      <c r="S42" s="216"/>
      <c r="T42" s="216"/>
      <c r="U42" s="216"/>
      <c r="V42" s="216"/>
      <c r="W42" s="216"/>
      <c r="X42" s="217"/>
      <c r="Y42" s="217"/>
    </row>
    <row r="43" customFormat="false" ht="16.5" hidden="false" customHeight="false" outlineLevel="0" collapsed="false">
      <c r="A43" s="220"/>
      <c r="B43" s="229" t="s">
        <v>251</v>
      </c>
      <c r="C43" s="225" t="s">
        <v>252</v>
      </c>
      <c r="D43" s="220"/>
      <c r="E43" s="220"/>
      <c r="F43" s="220"/>
      <c r="G43" s="220"/>
      <c r="H43" s="222" t="n">
        <v>0</v>
      </c>
      <c r="I43" s="220"/>
      <c r="J43" s="220"/>
      <c r="K43" s="222" t="n">
        <v>0</v>
      </c>
      <c r="L43" s="222"/>
      <c r="M43" s="223"/>
      <c r="N43" s="223"/>
      <c r="O43" s="223"/>
      <c r="P43" s="223"/>
      <c r="Q43" s="222" t="n">
        <f aca="false">P43+N43</f>
        <v>0</v>
      </c>
      <c r="R43" s="223"/>
      <c r="S43" s="223"/>
      <c r="T43" s="223"/>
      <c r="U43" s="223"/>
      <c r="V43" s="223"/>
      <c r="W43" s="223"/>
      <c r="X43" s="224"/>
      <c r="Y43" s="224"/>
    </row>
    <row r="44" customFormat="false" ht="16.5" hidden="false" customHeight="false" outlineLevel="0" collapsed="false">
      <c r="A44" s="220"/>
      <c r="B44" s="230" t="s">
        <v>253</v>
      </c>
      <c r="C44" s="225" t="s">
        <v>252</v>
      </c>
      <c r="D44" s="220"/>
      <c r="E44" s="220"/>
      <c r="F44" s="220"/>
      <c r="G44" s="220"/>
      <c r="H44" s="222" t="n">
        <v>0</v>
      </c>
      <c r="I44" s="220"/>
      <c r="J44" s="220"/>
      <c r="K44" s="222" t="n">
        <v>0</v>
      </c>
      <c r="L44" s="222"/>
      <c r="M44" s="223"/>
      <c r="N44" s="223"/>
      <c r="O44" s="223"/>
      <c r="P44" s="223"/>
      <c r="Q44" s="222" t="n">
        <f aca="false">P44+N44</f>
        <v>0</v>
      </c>
      <c r="R44" s="223"/>
      <c r="S44" s="223"/>
      <c r="T44" s="223"/>
      <c r="U44" s="223"/>
      <c r="V44" s="223"/>
      <c r="W44" s="223"/>
      <c r="X44" s="224"/>
      <c r="Y44" s="224"/>
    </row>
    <row r="45" customFormat="false" ht="16.5" hidden="false" customHeight="false" outlineLevel="0" collapsed="false">
      <c r="A45" s="220"/>
      <c r="B45" s="230" t="s">
        <v>254</v>
      </c>
      <c r="C45" s="225" t="s">
        <v>252</v>
      </c>
      <c r="D45" s="220"/>
      <c r="E45" s="220"/>
      <c r="F45" s="220"/>
      <c r="G45" s="220"/>
      <c r="H45" s="222" t="n">
        <v>0</v>
      </c>
      <c r="I45" s="220"/>
      <c r="J45" s="220"/>
      <c r="K45" s="222" t="n">
        <v>0</v>
      </c>
      <c r="L45" s="222"/>
      <c r="M45" s="223"/>
      <c r="N45" s="223"/>
      <c r="O45" s="223"/>
      <c r="P45" s="223"/>
      <c r="Q45" s="222" t="n">
        <f aca="false">P45+N45</f>
        <v>0</v>
      </c>
      <c r="R45" s="223"/>
      <c r="S45" s="223"/>
      <c r="T45" s="223"/>
      <c r="U45" s="223"/>
      <c r="V45" s="223"/>
      <c r="W45" s="223"/>
      <c r="X45" s="224"/>
      <c r="Y45" s="224"/>
    </row>
    <row r="46" customFormat="false" ht="16.5" hidden="false" customHeight="false" outlineLevel="0" collapsed="false">
      <c r="A46" s="220"/>
      <c r="B46" s="230" t="s">
        <v>255</v>
      </c>
      <c r="C46" s="225" t="s">
        <v>252</v>
      </c>
      <c r="D46" s="220"/>
      <c r="E46" s="220"/>
      <c r="F46" s="220"/>
      <c r="G46" s="220"/>
      <c r="H46" s="222" t="n">
        <v>0</v>
      </c>
      <c r="I46" s="220"/>
      <c r="J46" s="220"/>
      <c r="K46" s="222" t="n">
        <v>0</v>
      </c>
      <c r="L46" s="222"/>
      <c r="M46" s="223"/>
      <c r="N46" s="223"/>
      <c r="O46" s="223"/>
      <c r="P46" s="223"/>
      <c r="Q46" s="222" t="n">
        <f aca="false">P46+N46</f>
        <v>0</v>
      </c>
      <c r="R46" s="223"/>
      <c r="S46" s="223"/>
      <c r="T46" s="223"/>
      <c r="U46" s="223"/>
      <c r="V46" s="223"/>
      <c r="W46" s="223"/>
      <c r="X46" s="224"/>
      <c r="Y46" s="224"/>
    </row>
    <row r="47" customFormat="false" ht="16.5" hidden="false" customHeight="false" outlineLevel="0" collapsed="false">
      <c r="A47" s="220"/>
      <c r="B47" s="220"/>
      <c r="C47" s="225"/>
      <c r="D47" s="220"/>
      <c r="E47" s="220"/>
      <c r="F47" s="220"/>
      <c r="G47" s="220"/>
      <c r="H47" s="222"/>
      <c r="I47" s="220"/>
      <c r="J47" s="220"/>
      <c r="K47" s="222"/>
      <c r="L47" s="222"/>
      <c r="M47" s="223"/>
      <c r="N47" s="223"/>
      <c r="O47" s="223"/>
      <c r="P47" s="223"/>
      <c r="Q47" s="222" t="n">
        <f aca="false">P47+N47</f>
        <v>0</v>
      </c>
      <c r="R47" s="223"/>
      <c r="S47" s="223"/>
      <c r="T47" s="223"/>
      <c r="U47" s="223"/>
      <c r="V47" s="223"/>
      <c r="W47" s="223"/>
      <c r="X47" s="224"/>
      <c r="Y47" s="224"/>
    </row>
    <row r="48" customFormat="false" ht="16.5" hidden="false" customHeight="false" outlineLevel="0" collapsed="false">
      <c r="A48" s="220"/>
      <c r="B48" s="220"/>
      <c r="C48" s="225"/>
      <c r="D48" s="220"/>
      <c r="E48" s="220"/>
      <c r="F48" s="220"/>
      <c r="G48" s="220"/>
      <c r="H48" s="222"/>
      <c r="I48" s="220"/>
      <c r="J48" s="220"/>
      <c r="K48" s="222"/>
      <c r="L48" s="222"/>
      <c r="M48" s="223"/>
      <c r="N48" s="223"/>
      <c r="O48" s="223"/>
      <c r="P48" s="223"/>
      <c r="Q48" s="222" t="n">
        <f aca="false">P48+N48</f>
        <v>0</v>
      </c>
      <c r="R48" s="223"/>
      <c r="S48" s="223"/>
      <c r="T48" s="223"/>
      <c r="U48" s="223"/>
      <c r="V48" s="223"/>
      <c r="W48" s="223"/>
      <c r="X48" s="224"/>
      <c r="Y48" s="224"/>
    </row>
    <row r="49" customFormat="false" ht="16.5" hidden="false" customHeight="false" outlineLevel="0" collapsed="false">
      <c r="A49" s="220"/>
      <c r="B49" s="229" t="s">
        <v>256</v>
      </c>
      <c r="C49" s="306" t="s">
        <v>252</v>
      </c>
      <c r="D49" s="220"/>
      <c r="E49" s="220"/>
      <c r="F49" s="220"/>
      <c r="G49" s="220"/>
      <c r="H49" s="222" t="n">
        <v>0</v>
      </c>
      <c r="I49" s="220"/>
      <c r="J49" s="220"/>
      <c r="K49" s="222" t="n">
        <v>0</v>
      </c>
      <c r="L49" s="222"/>
      <c r="M49" s="223"/>
      <c r="N49" s="223"/>
      <c r="O49" s="223"/>
      <c r="P49" s="223"/>
      <c r="Q49" s="222" t="n">
        <f aca="false">P49+N49</f>
        <v>0</v>
      </c>
      <c r="R49" s="223"/>
      <c r="S49" s="223"/>
      <c r="T49" s="223"/>
      <c r="U49" s="223"/>
      <c r="V49" s="223"/>
      <c r="W49" s="223"/>
      <c r="X49" s="224"/>
      <c r="Y49" s="224"/>
    </row>
    <row r="50" customFormat="false" ht="16.5" hidden="false" customHeight="false" outlineLevel="0" collapsed="false">
      <c r="A50" s="226" t="s">
        <v>311</v>
      </c>
      <c r="B50" s="226"/>
      <c r="C50" s="227"/>
      <c r="D50" s="227"/>
      <c r="E50" s="227"/>
      <c r="F50" s="227"/>
      <c r="G50" s="227"/>
      <c r="H50" s="228" t="n">
        <f aca="false">SUM(H42:H49)</f>
        <v>0</v>
      </c>
      <c r="I50" s="227"/>
      <c r="J50" s="227"/>
      <c r="K50" s="228" t="n">
        <f aca="false">SUM(K42:K49)</f>
        <v>0</v>
      </c>
      <c r="L50" s="228"/>
      <c r="M50" s="240"/>
      <c r="N50" s="240"/>
      <c r="O50" s="240"/>
      <c r="P50" s="240"/>
      <c r="Q50" s="222" t="n">
        <f aca="false">P50+N50</f>
        <v>0</v>
      </c>
      <c r="R50" s="240"/>
      <c r="S50" s="240"/>
      <c r="T50" s="240"/>
      <c r="U50" s="240"/>
      <c r="V50" s="240"/>
      <c r="W50" s="240"/>
      <c r="X50" s="241"/>
      <c r="Y50" s="241"/>
    </row>
    <row r="51" customFormat="false" ht="16.5" hidden="false" customHeight="false" outlineLevel="0" collapsed="false">
      <c r="A51" s="307" t="s">
        <v>258</v>
      </c>
      <c r="B51" s="308"/>
      <c r="C51" s="309"/>
      <c r="D51" s="309"/>
      <c r="E51" s="309"/>
      <c r="F51" s="309"/>
      <c r="G51" s="309"/>
      <c r="H51" s="310"/>
      <c r="I51" s="309"/>
      <c r="J51" s="309"/>
      <c r="K51" s="310"/>
      <c r="L51" s="310"/>
      <c r="M51" s="311"/>
      <c r="N51" s="311"/>
      <c r="O51" s="311"/>
      <c r="P51" s="311"/>
      <c r="Q51" s="222"/>
      <c r="R51" s="311"/>
      <c r="S51" s="311"/>
      <c r="T51" s="311"/>
      <c r="U51" s="311"/>
      <c r="V51" s="311"/>
      <c r="W51" s="311"/>
      <c r="X51" s="312"/>
      <c r="Y51" s="312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326" customFormat="true" ht="16.5" hidden="false" customHeight="true" outlineLevel="0" collapsed="false">
      <c r="A52" s="248"/>
      <c r="B52" s="313"/>
      <c r="C52" s="314"/>
      <c r="D52" s="314" t="s">
        <v>245</v>
      </c>
      <c r="E52" s="314" t="s">
        <v>245</v>
      </c>
      <c r="F52" s="314" t="s">
        <v>245</v>
      </c>
      <c r="G52" s="314"/>
      <c r="H52" s="315" t="n">
        <v>0</v>
      </c>
      <c r="I52" s="314"/>
      <c r="J52" s="314"/>
      <c r="K52" s="316"/>
      <c r="L52" s="317" t="s">
        <v>245</v>
      </c>
      <c r="M52" s="318"/>
      <c r="N52" s="318"/>
      <c r="O52" s="318"/>
      <c r="P52" s="318"/>
      <c r="Q52" s="222" t="n">
        <f aca="false">P52+N52</f>
        <v>0</v>
      </c>
      <c r="R52" s="318"/>
      <c r="S52" s="318"/>
      <c r="T52" s="318"/>
      <c r="U52" s="318"/>
      <c r="V52" s="318"/>
      <c r="W52" s="318"/>
      <c r="X52" s="319"/>
      <c r="Y52" s="319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customFormat="false" ht="16.5" hidden="false" customHeight="false" outlineLevel="0" collapsed="false">
      <c r="A53" s="248"/>
      <c r="B53" s="313"/>
      <c r="C53" s="314"/>
      <c r="D53" s="314" t="s">
        <v>245</v>
      </c>
      <c r="E53" s="314" t="s">
        <v>245</v>
      </c>
      <c r="F53" s="314" t="s">
        <v>245</v>
      </c>
      <c r="G53" s="314"/>
      <c r="H53" s="315" t="n">
        <v>0</v>
      </c>
      <c r="I53" s="314"/>
      <c r="J53" s="314"/>
      <c r="K53" s="316"/>
      <c r="L53" s="317" t="s">
        <v>245</v>
      </c>
      <c r="M53" s="318"/>
      <c r="N53" s="318"/>
      <c r="O53" s="318"/>
      <c r="P53" s="318"/>
      <c r="Q53" s="222" t="n">
        <f aca="false">P53+N53</f>
        <v>0</v>
      </c>
      <c r="R53" s="318"/>
      <c r="S53" s="318"/>
      <c r="T53" s="318"/>
      <c r="U53" s="318"/>
      <c r="V53" s="318"/>
      <c r="W53" s="318"/>
      <c r="X53" s="319"/>
      <c r="Y53" s="319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customFormat="false" ht="16.5" hidden="false" customHeight="false" outlineLevel="0" collapsed="false">
      <c r="A54" s="248"/>
      <c r="B54" s="313"/>
      <c r="C54" s="314"/>
      <c r="D54" s="314" t="s">
        <v>245</v>
      </c>
      <c r="E54" s="314" t="s">
        <v>245</v>
      </c>
      <c r="F54" s="314" t="s">
        <v>245</v>
      </c>
      <c r="G54" s="314"/>
      <c r="H54" s="315" t="n">
        <v>0</v>
      </c>
      <c r="I54" s="314"/>
      <c r="J54" s="314"/>
      <c r="K54" s="316"/>
      <c r="L54" s="317" t="s">
        <v>245</v>
      </c>
      <c r="M54" s="318"/>
      <c r="N54" s="318"/>
      <c r="O54" s="318"/>
      <c r="P54" s="318"/>
      <c r="Q54" s="222" t="n">
        <f aca="false">P54+N54</f>
        <v>0</v>
      </c>
      <c r="R54" s="318"/>
      <c r="S54" s="318"/>
      <c r="T54" s="318"/>
      <c r="U54" s="318"/>
      <c r="V54" s="318"/>
      <c r="W54" s="318"/>
      <c r="X54" s="319"/>
      <c r="Y54" s="319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customFormat="false" ht="16.5" hidden="false" customHeight="false" outlineLevel="0" collapsed="false">
      <c r="A55" s="320" t="s">
        <v>259</v>
      </c>
      <c r="B55" s="226"/>
      <c r="C55" s="227"/>
      <c r="D55" s="227"/>
      <c r="E55" s="227"/>
      <c r="F55" s="227"/>
      <c r="G55" s="227"/>
      <c r="H55" s="228" t="n">
        <f aca="false">SUM(H42:H49)</f>
        <v>0</v>
      </c>
      <c r="I55" s="227"/>
      <c r="J55" s="227"/>
      <c r="K55" s="228" t="n">
        <f aca="false">SUM(K42:K49)</f>
        <v>0</v>
      </c>
      <c r="L55" s="228"/>
      <c r="M55" s="240"/>
      <c r="N55" s="240"/>
      <c r="O55" s="240"/>
      <c r="P55" s="240"/>
      <c r="Q55" s="222" t="n">
        <f aca="false">P55+N55</f>
        <v>0</v>
      </c>
      <c r="R55" s="240"/>
      <c r="S55" s="240"/>
      <c r="T55" s="240"/>
      <c r="U55" s="240"/>
      <c r="V55" s="240"/>
      <c r="W55" s="240"/>
      <c r="X55" s="241"/>
      <c r="Y55" s="241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customFormat="false" ht="16.5" hidden="false" customHeight="false" outlineLevel="0" collapsed="false">
      <c r="A56" s="226" t="s">
        <v>331</v>
      </c>
      <c r="B56" s="226" t="s">
        <v>331</v>
      </c>
      <c r="C56" s="227"/>
      <c r="D56" s="227"/>
      <c r="E56" s="227"/>
      <c r="F56" s="227"/>
      <c r="G56" s="227"/>
      <c r="H56" s="228" t="n">
        <f aca="false">SUM(H43:H50)</f>
        <v>0</v>
      </c>
      <c r="I56" s="227"/>
      <c r="J56" s="227"/>
      <c r="K56" s="228" t="n">
        <f aca="false">SUM(K43:K50)</f>
        <v>0</v>
      </c>
      <c r="L56" s="228"/>
      <c r="M56" s="240"/>
      <c r="N56" s="240"/>
      <c r="O56" s="240"/>
      <c r="P56" s="240"/>
      <c r="Q56" s="222" t="n">
        <f aca="false">P56+N56</f>
        <v>0</v>
      </c>
      <c r="R56" s="240"/>
      <c r="S56" s="240"/>
      <c r="T56" s="240"/>
      <c r="U56" s="240"/>
      <c r="V56" s="240"/>
      <c r="W56" s="240"/>
      <c r="X56" s="241"/>
      <c r="Y56" s="241"/>
    </row>
    <row r="57" s="97" customFormat="true" ht="13.5" hidden="false" customHeight="true" outlineLevel="0" collapsed="false">
      <c r="A57" s="226" t="s">
        <v>260</v>
      </c>
      <c r="B57" s="226"/>
      <c r="C57" s="227"/>
      <c r="D57" s="227"/>
      <c r="E57" s="227"/>
      <c r="F57" s="227"/>
      <c r="G57" s="227"/>
      <c r="H57" s="228" t="n">
        <f aca="false">H50+H30</f>
        <v>0</v>
      </c>
      <c r="I57" s="227"/>
      <c r="J57" s="227"/>
      <c r="K57" s="228" t="n">
        <f aca="false">K50+K30</f>
        <v>0</v>
      </c>
      <c r="L57" s="228"/>
      <c r="M57" s="240"/>
      <c r="N57" s="240"/>
      <c r="O57" s="240"/>
      <c r="P57" s="240"/>
      <c r="Q57" s="222" t="n">
        <f aca="false">P57+N57</f>
        <v>0</v>
      </c>
      <c r="R57" s="240"/>
      <c r="S57" s="240"/>
      <c r="T57" s="240"/>
      <c r="U57" s="240"/>
      <c r="V57" s="240"/>
      <c r="W57" s="240"/>
      <c r="X57" s="241"/>
      <c r="Y57" s="241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</row>
    <row r="58" s="97" customFormat="true" ht="13.5" hidden="false" customHeight="false" outlineLevel="0" collapsed="false">
      <c r="A58" s="193"/>
      <c r="B58" s="288"/>
      <c r="C58" s="288"/>
      <c r="D58" s="288"/>
      <c r="E58" s="288"/>
      <c r="F58" s="288"/>
      <c r="G58" s="288"/>
      <c r="H58" s="288"/>
      <c r="I58" s="288"/>
      <c r="J58" s="288"/>
      <c r="K58" s="296"/>
      <c r="L58" s="296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</row>
    <row r="59" s="98" customFormat="true" ht="13.5" hidden="false" customHeight="false" outlineLevel="0" collapsed="false">
      <c r="A59" s="193"/>
      <c r="B59" s="288"/>
      <c r="C59" s="288"/>
      <c r="D59" s="288"/>
      <c r="E59" s="288"/>
      <c r="F59" s="327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63"/>
      <c r="T59" s="263"/>
      <c r="U59" s="263"/>
      <c r="V59" s="288"/>
      <c r="W59" s="288"/>
      <c r="X59" s="288"/>
      <c r="Y59" s="288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</row>
    <row r="60" s="99" customFormat="true" ht="13.5" hidden="false" customHeight="false" outlineLevel="0" collapsed="false">
      <c r="B60" s="92" t="s">
        <v>19</v>
      </c>
      <c r="C60" s="92"/>
      <c r="D60" s="92"/>
      <c r="E60" s="92"/>
      <c r="F60" s="92"/>
      <c r="G60" s="92"/>
      <c r="H60" s="139"/>
      <c r="K60" s="92" t="s">
        <v>20</v>
      </c>
      <c r="L60" s="92"/>
      <c r="M60" s="92"/>
      <c r="O60" s="139"/>
      <c r="Q60" s="92"/>
      <c r="R60" s="92"/>
      <c r="S60" s="92"/>
      <c r="V60" s="92" t="s">
        <v>21</v>
      </c>
    </row>
    <row r="61" s="99" customFormat="true" ht="13.5" hidden="false" customHeight="false" outlineLevel="0" collapsed="false">
      <c r="B61" s="93" t="s">
        <v>22</v>
      </c>
      <c r="C61" s="93"/>
      <c r="D61" s="93"/>
      <c r="E61" s="93"/>
      <c r="F61" s="93"/>
      <c r="G61" s="93"/>
      <c r="H61" s="139"/>
      <c r="K61" s="93" t="s">
        <v>22</v>
      </c>
      <c r="L61" s="93"/>
      <c r="M61" s="93"/>
      <c r="O61" s="139"/>
      <c r="Q61" s="93"/>
      <c r="R61" s="93"/>
      <c r="S61" s="93"/>
      <c r="V61" s="93" t="s">
        <v>22</v>
      </c>
    </row>
    <row r="62" s="99" customFormat="true" ht="13.5" hidden="false" customHeight="false" outlineLevel="0" collapsed="false">
      <c r="B62" s="93" t="s">
        <v>23</v>
      </c>
      <c r="C62" s="93"/>
      <c r="D62" s="93"/>
      <c r="E62" s="93"/>
      <c r="F62" s="93"/>
      <c r="G62" s="93"/>
      <c r="H62" s="139"/>
      <c r="K62" s="93" t="s">
        <v>24</v>
      </c>
      <c r="L62" s="93"/>
      <c r="M62" s="93"/>
      <c r="O62" s="139"/>
      <c r="Q62" s="93"/>
      <c r="R62" s="93"/>
      <c r="S62" s="93"/>
      <c r="V62" s="93" t="s">
        <v>25</v>
      </c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263"/>
    </row>
    <row r="64" customFormat="false" ht="12.75" hidden="false" customHeight="false" outlineLevel="0" collapsed="false"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</row>
    <row r="65" customFormat="false" ht="12.75" hidden="false" customHeight="false" outlineLevel="0" collapsed="false">
      <c r="B65" s="329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</row>
    <row r="66" customFormat="false" ht="22.5" hidden="false" customHeight="true" outlineLevel="0" collapsed="false">
      <c r="B66" s="195" t="s">
        <v>335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6.5" hidden="false" customHeight="false" outlineLevel="0" collapsed="false">
      <c r="B67" s="329"/>
      <c r="D67" s="289"/>
      <c r="E67" s="289"/>
      <c r="F67" s="289"/>
      <c r="G67" s="289"/>
      <c r="H67" s="289"/>
      <c r="I67" s="289"/>
      <c r="J67" s="289"/>
      <c r="K67" s="330"/>
      <c r="L67" s="330"/>
      <c r="M67" s="331"/>
      <c r="N67" s="331"/>
      <c r="O67" s="331"/>
      <c r="P67" s="331"/>
      <c r="Q67" s="331"/>
      <c r="R67" s="331"/>
      <c r="S67" s="331"/>
      <c r="T67" s="331"/>
      <c r="U67" s="331"/>
      <c r="Y67" s="331"/>
    </row>
    <row r="68" customFormat="false" ht="16.5" hidden="false" customHeight="false" outlineLevel="0" collapsed="false">
      <c r="B68" s="332" t="s">
        <v>263</v>
      </c>
      <c r="C68" s="332"/>
      <c r="D68" s="332"/>
      <c r="E68" s="332"/>
      <c r="F68" s="332" t="s">
        <v>264</v>
      </c>
      <c r="G68" s="332"/>
      <c r="H68" s="332"/>
      <c r="I68" s="332"/>
      <c r="J68" s="332"/>
      <c r="K68" s="332"/>
      <c r="L68" s="333"/>
      <c r="M68" s="289"/>
      <c r="N68" s="289"/>
      <c r="O68" s="289"/>
      <c r="P68" s="289"/>
      <c r="Q68" s="289"/>
      <c r="R68" s="289"/>
      <c r="W68" s="289"/>
      <c r="X68" s="289"/>
      <c r="Y68" s="289"/>
    </row>
    <row r="69" customFormat="false" ht="16.5" hidden="false" customHeight="false" outlineLevel="0" collapsed="false">
      <c r="A69" s="273" t="n">
        <v>1</v>
      </c>
      <c r="B69" s="274" t="s">
        <v>265</v>
      </c>
      <c r="D69" s="274"/>
      <c r="E69" s="285"/>
      <c r="F69" s="274" t="s">
        <v>266</v>
      </c>
      <c r="G69" s="274"/>
      <c r="H69" s="274"/>
      <c r="I69" s="286"/>
      <c r="J69" s="287"/>
      <c r="K69" s="287"/>
      <c r="L69" s="287"/>
      <c r="M69" s="277"/>
      <c r="N69" s="277"/>
      <c r="O69" s="277"/>
      <c r="P69" s="277"/>
      <c r="Q69" s="277"/>
      <c r="R69" s="277"/>
      <c r="W69" s="277"/>
      <c r="X69" s="289"/>
      <c r="Y69" s="289"/>
    </row>
    <row r="70" customFormat="false" ht="16.5" hidden="false" customHeight="false" outlineLevel="0" collapsed="false">
      <c r="A70" s="273" t="n">
        <v>2</v>
      </c>
      <c r="B70" s="274" t="s">
        <v>267</v>
      </c>
      <c r="D70" s="274"/>
      <c r="E70" s="285"/>
      <c r="F70" s="274" t="s">
        <v>268</v>
      </c>
      <c r="G70" s="274"/>
      <c r="H70" s="274"/>
      <c r="I70" s="286"/>
      <c r="J70" s="287"/>
      <c r="K70" s="287"/>
      <c r="L70" s="287"/>
      <c r="M70" s="277"/>
      <c r="N70" s="277"/>
      <c r="O70" s="277"/>
      <c r="P70" s="277"/>
      <c r="Q70" s="277"/>
      <c r="R70" s="277"/>
      <c r="W70" s="277"/>
      <c r="X70" s="289"/>
      <c r="Y70" s="289"/>
    </row>
    <row r="71" customFormat="false" ht="16.5" hidden="false" customHeight="false" outlineLevel="0" collapsed="false">
      <c r="A71" s="273" t="n">
        <v>2.1</v>
      </c>
      <c r="B71" s="274" t="s">
        <v>269</v>
      </c>
      <c r="D71" s="274"/>
      <c r="E71" s="285"/>
      <c r="F71" s="274" t="s">
        <v>270</v>
      </c>
      <c r="G71" s="274"/>
      <c r="H71" s="274"/>
      <c r="I71" s="286"/>
      <c r="J71" s="287"/>
      <c r="K71" s="287"/>
      <c r="L71" s="287"/>
      <c r="M71" s="277"/>
      <c r="N71" s="277"/>
      <c r="O71" s="277"/>
      <c r="P71" s="277"/>
      <c r="Q71" s="277"/>
      <c r="R71" s="277"/>
      <c r="W71" s="277"/>
      <c r="X71" s="289"/>
      <c r="Y71" s="289"/>
    </row>
    <row r="72" customFormat="false" ht="16.5" hidden="false" customHeight="false" outlineLevel="0" collapsed="false">
      <c r="A72" s="273" t="n">
        <v>2.2</v>
      </c>
      <c r="B72" s="274" t="s">
        <v>271</v>
      </c>
      <c r="D72" s="274"/>
      <c r="E72" s="285"/>
      <c r="F72" s="274" t="s">
        <v>336</v>
      </c>
      <c r="G72" s="274"/>
      <c r="H72" s="274"/>
      <c r="I72" s="286"/>
      <c r="J72" s="287"/>
      <c r="K72" s="287"/>
      <c r="L72" s="287"/>
      <c r="M72" s="277"/>
      <c r="N72" s="277"/>
      <c r="O72" s="277"/>
      <c r="P72" s="277"/>
      <c r="Q72" s="277"/>
      <c r="R72" s="277"/>
      <c r="W72" s="277"/>
      <c r="X72" s="289"/>
      <c r="Y72" s="289"/>
    </row>
    <row r="73" customFormat="false" ht="16.5" hidden="false" customHeight="false" outlineLevel="0" collapsed="false">
      <c r="A73" s="273" t="n">
        <v>2.3</v>
      </c>
      <c r="B73" s="274" t="s">
        <v>337</v>
      </c>
      <c r="D73" s="274"/>
      <c r="E73" s="285"/>
      <c r="F73" s="274" t="str">
        <f aca="false">'[1]FP-01'!G63</f>
        <v>Trimestre que se reporta, mismo que deberá presentarse acumulado</v>
      </c>
      <c r="G73" s="274"/>
      <c r="H73" s="274"/>
      <c r="I73" s="286"/>
      <c r="J73" s="287"/>
      <c r="K73" s="287"/>
      <c r="L73" s="287"/>
      <c r="M73" s="277"/>
      <c r="N73" s="277"/>
      <c r="O73" s="277"/>
      <c r="P73" s="277"/>
      <c r="Q73" s="277"/>
      <c r="R73" s="277"/>
      <c r="W73" s="277"/>
      <c r="X73" s="289"/>
      <c r="Y73" s="289"/>
    </row>
    <row r="74" customFormat="false" ht="16.5" hidden="false" customHeight="false" outlineLevel="0" collapsed="false">
      <c r="A74" s="273" t="n">
        <v>3</v>
      </c>
      <c r="B74" s="274" t="s">
        <v>338</v>
      </c>
      <c r="D74" s="274"/>
      <c r="E74" s="285"/>
      <c r="F74" s="274" t="s">
        <v>339</v>
      </c>
      <c r="G74" s="274"/>
      <c r="H74" s="274"/>
      <c r="I74" s="286"/>
      <c r="J74" s="287"/>
      <c r="K74" s="287"/>
      <c r="L74" s="287"/>
      <c r="M74" s="277"/>
      <c r="N74" s="277"/>
      <c r="O74" s="277"/>
      <c r="P74" s="277"/>
      <c r="Q74" s="277"/>
      <c r="R74" s="277"/>
      <c r="W74" s="277"/>
      <c r="X74" s="289"/>
      <c r="Y74" s="289"/>
    </row>
    <row r="75" customFormat="false" ht="16.5" hidden="false" customHeight="false" outlineLevel="0" collapsed="false">
      <c r="A75" s="273" t="n">
        <v>4</v>
      </c>
      <c r="B75" s="274" t="s">
        <v>340</v>
      </c>
      <c r="D75" s="274"/>
      <c r="E75" s="285"/>
      <c r="F75" s="274" t="s">
        <v>341</v>
      </c>
      <c r="G75" s="274"/>
      <c r="H75" s="274"/>
      <c r="I75" s="286"/>
      <c r="J75" s="287"/>
      <c r="K75" s="287"/>
      <c r="L75" s="287"/>
      <c r="M75" s="277"/>
      <c r="N75" s="277"/>
      <c r="O75" s="277"/>
      <c r="P75" s="277"/>
      <c r="Q75" s="277"/>
      <c r="R75" s="277"/>
      <c r="W75" s="277"/>
      <c r="X75" s="289"/>
      <c r="Y75" s="289"/>
    </row>
    <row r="76" customFormat="false" ht="16.5" hidden="false" customHeight="false" outlineLevel="0" collapsed="false">
      <c r="A76" s="273" t="n">
        <v>5</v>
      </c>
      <c r="B76" s="274" t="s">
        <v>217</v>
      </c>
      <c r="D76" s="274"/>
      <c r="E76" s="285"/>
      <c r="F76" s="274" t="s">
        <v>342</v>
      </c>
      <c r="G76" s="274"/>
      <c r="H76" s="274"/>
      <c r="I76" s="286"/>
      <c r="J76" s="287"/>
      <c r="K76" s="287"/>
      <c r="L76" s="287"/>
      <c r="M76" s="277"/>
      <c r="N76" s="277"/>
      <c r="O76" s="277"/>
      <c r="P76" s="277"/>
      <c r="Q76" s="277"/>
      <c r="R76" s="277"/>
      <c r="W76" s="277"/>
      <c r="X76" s="289"/>
      <c r="Y76" s="289"/>
    </row>
    <row r="77" customFormat="false" ht="16.5" hidden="false" customHeight="false" outlineLevel="0" collapsed="false">
      <c r="A77" s="273" t="n">
        <v>6</v>
      </c>
      <c r="B77" s="274" t="s">
        <v>218</v>
      </c>
      <c r="D77" s="274"/>
      <c r="E77" s="285"/>
      <c r="F77" s="58" t="s">
        <v>276</v>
      </c>
      <c r="G77" s="274"/>
      <c r="H77" s="274"/>
      <c r="I77" s="286"/>
      <c r="J77" s="287"/>
      <c r="K77" s="287"/>
      <c r="L77" s="287"/>
      <c r="M77" s="277"/>
      <c r="N77" s="277"/>
      <c r="O77" s="277"/>
      <c r="P77" s="277"/>
      <c r="Q77" s="277"/>
      <c r="R77" s="277"/>
      <c r="W77" s="277"/>
      <c r="X77" s="289"/>
      <c r="Y77" s="289"/>
    </row>
    <row r="78" customFormat="false" ht="16.5" hidden="false" customHeight="false" outlineLevel="0" collapsed="false">
      <c r="A78" s="273" t="n">
        <v>6.1</v>
      </c>
      <c r="B78" s="291" t="s">
        <v>343</v>
      </c>
      <c r="D78" s="274"/>
      <c r="E78" s="275"/>
      <c r="F78" s="291" t="s">
        <v>278</v>
      </c>
      <c r="G78" s="275"/>
      <c r="H78" s="275"/>
      <c r="I78" s="274"/>
      <c r="J78" s="274"/>
      <c r="K78" s="286"/>
      <c r="L78" s="286"/>
      <c r="M78" s="277"/>
      <c r="N78" s="193"/>
      <c r="O78" s="193"/>
      <c r="P78" s="193"/>
      <c r="Q78" s="193"/>
      <c r="R78" s="193"/>
      <c r="S78" s="193"/>
      <c r="T78" s="277"/>
      <c r="U78" s="218"/>
      <c r="V78" s="218"/>
      <c r="W78" s="218"/>
      <c r="X78" s="193"/>
      <c r="Y78" s="193"/>
    </row>
    <row r="79" customFormat="false" ht="16.5" hidden="false" customHeight="false" outlineLevel="0" collapsed="false">
      <c r="A79" s="273" t="n">
        <v>7</v>
      </c>
      <c r="B79" s="274" t="s">
        <v>220</v>
      </c>
      <c r="D79" s="274"/>
      <c r="E79" s="285"/>
      <c r="F79" s="274" t="s">
        <v>279</v>
      </c>
      <c r="G79" s="274"/>
      <c r="H79" s="274"/>
      <c r="I79" s="286"/>
      <c r="J79" s="287"/>
      <c r="K79" s="287"/>
      <c r="L79" s="287"/>
      <c r="M79" s="277"/>
      <c r="N79" s="277"/>
      <c r="O79" s="277"/>
      <c r="P79" s="277"/>
      <c r="Q79" s="277"/>
      <c r="R79" s="277"/>
      <c r="W79" s="277"/>
      <c r="X79" s="289"/>
      <c r="Y79" s="289"/>
    </row>
    <row r="80" s="97" customFormat="true" ht="13.5" hidden="false" customHeight="true" outlineLevel="0" collapsed="false">
      <c r="A80" s="273" t="n">
        <v>8</v>
      </c>
      <c r="B80" s="274" t="s">
        <v>221</v>
      </c>
      <c r="D80" s="274"/>
      <c r="E80" s="285"/>
      <c r="F80" s="274" t="s">
        <v>280</v>
      </c>
      <c r="G80" s="274"/>
      <c r="H80" s="274"/>
      <c r="I80" s="286"/>
      <c r="J80" s="287"/>
      <c r="K80" s="287"/>
      <c r="L80" s="287"/>
      <c r="M80" s="277"/>
      <c r="N80" s="277"/>
      <c r="O80" s="277"/>
      <c r="P80" s="277"/>
      <c r="Q80" s="277"/>
      <c r="R80" s="277"/>
      <c r="S80" s="288"/>
      <c r="T80" s="288"/>
      <c r="U80" s="288"/>
      <c r="V80" s="288"/>
      <c r="W80" s="277"/>
      <c r="X80" s="289"/>
      <c r="Y80" s="289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</row>
    <row r="81" s="97" customFormat="true" ht="16.5" hidden="false" customHeight="false" outlineLevel="0" collapsed="false">
      <c r="A81" s="273" t="n">
        <v>9</v>
      </c>
      <c r="B81" s="274" t="s">
        <v>281</v>
      </c>
      <c r="D81" s="274"/>
      <c r="E81" s="285"/>
      <c r="F81" s="274" t="s">
        <v>282</v>
      </c>
      <c r="G81" s="274"/>
      <c r="H81" s="274"/>
      <c r="I81" s="286"/>
      <c r="J81" s="287"/>
      <c r="K81" s="287"/>
      <c r="L81" s="287"/>
      <c r="M81" s="277"/>
      <c r="N81" s="277"/>
      <c r="O81" s="277"/>
      <c r="P81" s="277"/>
      <c r="Q81" s="277"/>
      <c r="R81" s="277"/>
      <c r="S81" s="288"/>
      <c r="T81" s="288"/>
      <c r="U81" s="288"/>
      <c r="V81" s="288"/>
      <c r="W81" s="277"/>
      <c r="X81" s="289"/>
      <c r="Y81" s="289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</row>
    <row r="82" s="98" customFormat="true" ht="16.5" hidden="false" customHeight="false" outlineLevel="0" collapsed="false">
      <c r="A82" s="273" t="n">
        <v>10</v>
      </c>
      <c r="B82" s="274" t="s">
        <v>223</v>
      </c>
      <c r="D82" s="274"/>
      <c r="E82" s="285"/>
      <c r="F82" s="274" t="s">
        <v>283</v>
      </c>
      <c r="G82" s="274"/>
      <c r="H82" s="274"/>
      <c r="I82" s="286"/>
      <c r="J82" s="287"/>
      <c r="K82" s="287"/>
      <c r="L82" s="287"/>
      <c r="M82" s="277"/>
      <c r="N82" s="277"/>
      <c r="O82" s="277"/>
      <c r="P82" s="277"/>
      <c r="Q82" s="277"/>
      <c r="R82" s="277"/>
      <c r="S82" s="288"/>
      <c r="T82" s="288"/>
      <c r="U82" s="288"/>
      <c r="V82" s="288"/>
      <c r="W82" s="277"/>
      <c r="X82" s="289"/>
      <c r="Y82" s="289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</row>
    <row r="83" customFormat="false" ht="16.5" hidden="false" customHeight="false" outlineLevel="0" collapsed="false">
      <c r="A83" s="273" t="n">
        <v>11</v>
      </c>
      <c r="B83" s="274" t="s">
        <v>224</v>
      </c>
      <c r="D83" s="274"/>
      <c r="E83" s="285"/>
      <c r="F83" s="274" t="s">
        <v>285</v>
      </c>
      <c r="G83" s="274"/>
      <c r="H83" s="274"/>
      <c r="I83" s="286"/>
      <c r="J83" s="287"/>
      <c r="K83" s="287"/>
      <c r="L83" s="287"/>
      <c r="M83" s="277"/>
      <c r="N83" s="277"/>
      <c r="O83" s="277"/>
      <c r="P83" s="277"/>
      <c r="Q83" s="277"/>
      <c r="R83" s="277"/>
      <c r="W83" s="277"/>
      <c r="X83" s="289"/>
      <c r="Y83" s="289"/>
    </row>
    <row r="84" customFormat="false" ht="16.5" hidden="false" customHeight="false" outlineLevel="0" collapsed="false">
      <c r="A84" s="279" t="n">
        <v>12</v>
      </c>
      <c r="B84" s="280" t="s">
        <v>225</v>
      </c>
      <c r="D84" s="280"/>
      <c r="E84" s="334"/>
      <c r="F84" s="280" t="s">
        <v>286</v>
      </c>
      <c r="G84" s="280"/>
      <c r="H84" s="280"/>
      <c r="I84" s="335"/>
      <c r="J84" s="336"/>
      <c r="K84" s="336"/>
      <c r="L84" s="336"/>
      <c r="M84" s="284"/>
      <c r="N84" s="284"/>
      <c r="O84" s="284"/>
      <c r="P84" s="284"/>
      <c r="Q84" s="284"/>
      <c r="R84" s="284"/>
      <c r="S84" s="337"/>
      <c r="T84" s="337"/>
      <c r="U84" s="337"/>
      <c r="V84" s="337"/>
      <c r="W84" s="284"/>
      <c r="X84" s="338"/>
      <c r="Y84" s="338"/>
    </row>
    <row r="85" customFormat="false" ht="16.5" hidden="false" customHeight="false" outlineLevel="0" collapsed="false">
      <c r="A85" s="279" t="n">
        <v>12.1</v>
      </c>
      <c r="B85" s="339" t="s">
        <v>287</v>
      </c>
      <c r="D85" s="281"/>
      <c r="E85" s="281"/>
      <c r="F85" s="280" t="s">
        <v>288</v>
      </c>
      <c r="G85" s="281"/>
      <c r="H85" s="281"/>
      <c r="I85" s="280"/>
      <c r="J85" s="280"/>
      <c r="K85" s="335"/>
      <c r="L85" s="336"/>
      <c r="M85" s="284"/>
      <c r="N85" s="238"/>
      <c r="O85" s="238"/>
      <c r="P85" s="238"/>
      <c r="Q85" s="238"/>
      <c r="R85" s="238"/>
      <c r="S85" s="238"/>
      <c r="T85" s="238"/>
      <c r="U85" s="238"/>
      <c r="V85" s="238"/>
      <c r="W85" s="284"/>
      <c r="X85" s="237"/>
      <c r="Y85" s="237"/>
      <c r="Z85" s="237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customFormat="false" ht="16.5" hidden="false" customHeight="false" outlineLevel="0" collapsed="false">
      <c r="A86" s="279" t="n">
        <v>12.2</v>
      </c>
      <c r="B86" s="280" t="s">
        <v>237</v>
      </c>
      <c r="D86" s="280"/>
      <c r="E86" s="334"/>
      <c r="F86" s="280" t="s">
        <v>344</v>
      </c>
      <c r="G86" s="280"/>
      <c r="H86" s="280"/>
      <c r="I86" s="335"/>
      <c r="J86" s="336"/>
      <c r="K86" s="336"/>
      <c r="L86" s="336"/>
      <c r="M86" s="284"/>
      <c r="N86" s="284"/>
      <c r="O86" s="284"/>
      <c r="P86" s="284"/>
      <c r="Q86" s="284"/>
      <c r="R86" s="284"/>
      <c r="S86" s="337"/>
      <c r="T86" s="337"/>
      <c r="U86" s="337"/>
      <c r="V86" s="284"/>
      <c r="W86" s="338"/>
      <c r="X86" s="338"/>
      <c r="Y86" s="338"/>
    </row>
    <row r="87" customFormat="false" ht="16.5" hidden="false" customHeight="false" outlineLevel="0" collapsed="false">
      <c r="A87" s="279" t="s">
        <v>292</v>
      </c>
      <c r="B87" s="280" t="s">
        <v>327</v>
      </c>
      <c r="D87" s="280"/>
      <c r="E87" s="334"/>
      <c r="F87" s="280" t="s">
        <v>345</v>
      </c>
      <c r="G87" s="280"/>
      <c r="H87" s="280"/>
      <c r="I87" s="335"/>
      <c r="J87" s="336"/>
      <c r="K87" s="336"/>
      <c r="L87" s="336"/>
      <c r="M87" s="284"/>
      <c r="N87" s="284"/>
      <c r="O87" s="284"/>
      <c r="P87" s="284"/>
      <c r="Q87" s="284"/>
      <c r="R87" s="284"/>
      <c r="S87" s="337"/>
      <c r="T87" s="337"/>
      <c r="U87" s="337"/>
      <c r="V87" s="284"/>
      <c r="W87" s="338"/>
      <c r="X87" s="338"/>
      <c r="Y87" s="338"/>
    </row>
    <row r="88" customFormat="false" ht="16.5" hidden="false" customHeight="false" outlineLevel="0" collapsed="false">
      <c r="A88" s="279" t="s">
        <v>290</v>
      </c>
      <c r="B88" s="280" t="s">
        <v>293</v>
      </c>
      <c r="D88" s="280"/>
      <c r="E88" s="334"/>
      <c r="F88" s="280" t="s">
        <v>346</v>
      </c>
      <c r="G88" s="280"/>
      <c r="H88" s="280"/>
      <c r="I88" s="335"/>
      <c r="J88" s="336"/>
      <c r="K88" s="336"/>
      <c r="L88" s="336"/>
      <c r="M88" s="284"/>
      <c r="N88" s="284"/>
      <c r="O88" s="284"/>
      <c r="P88" s="284"/>
      <c r="Q88" s="284"/>
      <c r="R88" s="284"/>
      <c r="S88" s="337"/>
      <c r="T88" s="337"/>
      <c r="U88" s="337"/>
      <c r="V88" s="284"/>
      <c r="W88" s="338"/>
      <c r="X88" s="338"/>
      <c r="Y88" s="338"/>
    </row>
    <row r="89" customFormat="false" ht="16.5" hidden="false" customHeight="false" outlineLevel="0" collapsed="false">
      <c r="A89" s="279" t="s">
        <v>295</v>
      </c>
      <c r="B89" s="280" t="s">
        <v>240</v>
      </c>
      <c r="D89" s="280"/>
      <c r="E89" s="334"/>
      <c r="F89" s="280" t="s">
        <v>347</v>
      </c>
      <c r="G89" s="280"/>
      <c r="H89" s="280"/>
      <c r="I89" s="335"/>
      <c r="J89" s="336"/>
      <c r="K89" s="336"/>
      <c r="L89" s="336"/>
      <c r="M89" s="284"/>
      <c r="N89" s="284"/>
      <c r="O89" s="284"/>
      <c r="P89" s="284"/>
      <c r="Q89" s="284"/>
      <c r="R89" s="284"/>
      <c r="S89" s="337"/>
      <c r="T89" s="337"/>
      <c r="U89" s="337"/>
      <c r="V89" s="284"/>
      <c r="W89" s="338"/>
      <c r="X89" s="338"/>
      <c r="Y89" s="338"/>
    </row>
    <row r="90" customFormat="false" ht="16.5" hidden="false" customHeight="false" outlineLevel="0" collapsed="false">
      <c r="A90" s="279" t="s">
        <v>348</v>
      </c>
      <c r="B90" s="280" t="s">
        <v>235</v>
      </c>
      <c r="D90" s="280"/>
      <c r="E90" s="334"/>
      <c r="F90" s="280" t="s">
        <v>349</v>
      </c>
      <c r="G90" s="280"/>
      <c r="H90" s="280"/>
      <c r="I90" s="335"/>
      <c r="J90" s="336"/>
      <c r="K90" s="336"/>
      <c r="L90" s="336"/>
      <c r="M90" s="284"/>
      <c r="N90" s="284"/>
      <c r="O90" s="284"/>
      <c r="P90" s="284"/>
      <c r="Q90" s="284"/>
      <c r="R90" s="284"/>
      <c r="S90" s="337"/>
      <c r="T90" s="337"/>
      <c r="U90" s="337"/>
      <c r="V90" s="284"/>
      <c r="W90" s="338"/>
      <c r="X90" s="338"/>
      <c r="Y90" s="338"/>
    </row>
    <row r="91" customFormat="false" ht="16.5" hidden="false" customHeight="false" outlineLevel="0" collapsed="false">
      <c r="A91" s="340" t="n">
        <v>12.3</v>
      </c>
      <c r="B91" s="339" t="s">
        <v>238</v>
      </c>
      <c r="D91" s="339"/>
      <c r="E91" s="48"/>
      <c r="F91" s="339" t="s">
        <v>350</v>
      </c>
      <c r="G91" s="285"/>
      <c r="H91" s="280"/>
      <c r="I91" s="335"/>
      <c r="J91" s="336"/>
      <c r="K91" s="336"/>
      <c r="L91" s="336"/>
      <c r="M91" s="284"/>
      <c r="N91" s="284"/>
      <c r="O91" s="284"/>
      <c r="P91" s="284"/>
      <c r="Q91" s="284"/>
      <c r="R91" s="284"/>
      <c r="S91" s="337"/>
      <c r="T91" s="337"/>
      <c r="U91" s="337"/>
      <c r="V91" s="284"/>
      <c r="W91" s="338"/>
      <c r="X91" s="338"/>
      <c r="Y91" s="338"/>
    </row>
    <row r="92" customFormat="false" ht="16.5" hidden="false" customHeight="false" outlineLevel="0" collapsed="false">
      <c r="A92" s="279" t="n">
        <v>12.4</v>
      </c>
      <c r="B92" s="280" t="s">
        <v>239</v>
      </c>
      <c r="D92" s="280"/>
      <c r="E92" s="334"/>
      <c r="F92" s="274" t="s">
        <v>351</v>
      </c>
      <c r="G92" s="280"/>
      <c r="H92" s="280"/>
      <c r="I92" s="335"/>
      <c r="J92" s="336"/>
      <c r="K92" s="336"/>
      <c r="L92" s="336"/>
      <c r="M92" s="284"/>
      <c r="N92" s="284"/>
      <c r="O92" s="284"/>
      <c r="P92" s="284"/>
      <c r="Q92" s="284"/>
      <c r="R92" s="284"/>
      <c r="S92" s="337"/>
      <c r="T92" s="337"/>
      <c r="U92" s="337"/>
      <c r="V92" s="284"/>
      <c r="W92" s="338"/>
      <c r="X92" s="338"/>
      <c r="Y92" s="338"/>
    </row>
    <row r="93" customFormat="false" ht="16.5" hidden="false" customHeight="false" outlineLevel="0" collapsed="false">
      <c r="A93" s="279" t="s">
        <v>352</v>
      </c>
      <c r="B93" s="280" t="s">
        <v>327</v>
      </c>
      <c r="D93" s="280"/>
      <c r="E93" s="334"/>
      <c r="F93" s="280" t="s">
        <v>353</v>
      </c>
      <c r="G93" s="280"/>
      <c r="H93" s="280"/>
      <c r="I93" s="335"/>
      <c r="J93" s="336"/>
      <c r="K93" s="336"/>
      <c r="L93" s="336"/>
      <c r="M93" s="284"/>
      <c r="N93" s="284"/>
      <c r="O93" s="284"/>
      <c r="P93" s="284"/>
      <c r="Q93" s="284"/>
      <c r="R93" s="284"/>
      <c r="S93" s="337"/>
      <c r="T93" s="337"/>
      <c r="U93" s="337"/>
      <c r="V93" s="284"/>
      <c r="W93" s="338"/>
      <c r="X93" s="338"/>
      <c r="Y93" s="338"/>
    </row>
    <row r="94" customFormat="false" ht="16.5" hidden="false" customHeight="false" outlineLevel="0" collapsed="false">
      <c r="A94" s="279" t="s">
        <v>301</v>
      </c>
      <c r="B94" s="280" t="s">
        <v>293</v>
      </c>
      <c r="D94" s="280"/>
      <c r="E94" s="334"/>
      <c r="F94" s="280" t="s">
        <v>354</v>
      </c>
      <c r="G94" s="280"/>
      <c r="H94" s="280"/>
      <c r="I94" s="335"/>
      <c r="J94" s="336"/>
      <c r="K94" s="336"/>
      <c r="L94" s="336"/>
      <c r="M94" s="284"/>
      <c r="N94" s="284"/>
      <c r="O94" s="284"/>
      <c r="P94" s="284"/>
      <c r="Q94" s="284"/>
      <c r="R94" s="284"/>
      <c r="S94" s="337"/>
      <c r="T94" s="337"/>
      <c r="U94" s="337"/>
      <c r="V94" s="284"/>
      <c r="W94" s="338"/>
      <c r="X94" s="338"/>
      <c r="Y94" s="338"/>
    </row>
    <row r="95" customFormat="false" ht="16.5" hidden="false" customHeight="false" outlineLevel="0" collapsed="false">
      <c r="A95" s="279" t="s">
        <v>299</v>
      </c>
      <c r="B95" s="280" t="s">
        <v>240</v>
      </c>
      <c r="D95" s="280"/>
      <c r="E95" s="334"/>
      <c r="F95" s="280" t="s">
        <v>355</v>
      </c>
      <c r="G95" s="280"/>
      <c r="H95" s="280"/>
      <c r="I95" s="335"/>
      <c r="J95" s="336"/>
      <c r="K95" s="336"/>
      <c r="L95" s="336"/>
      <c r="M95" s="284"/>
      <c r="N95" s="284"/>
      <c r="O95" s="284"/>
      <c r="P95" s="284"/>
      <c r="Q95" s="284"/>
      <c r="R95" s="284"/>
      <c r="S95" s="337"/>
      <c r="T95" s="337"/>
      <c r="U95" s="337"/>
      <c r="V95" s="284"/>
      <c r="W95" s="338"/>
      <c r="X95" s="338"/>
      <c r="Y95" s="338"/>
    </row>
    <row r="96" customFormat="false" ht="16.5" hidden="false" customHeight="false" outlineLevel="0" collapsed="false">
      <c r="A96" s="279" t="s">
        <v>299</v>
      </c>
      <c r="B96" s="280" t="s">
        <v>235</v>
      </c>
      <c r="D96" s="280"/>
      <c r="E96" s="334"/>
      <c r="F96" s="280" t="s">
        <v>356</v>
      </c>
      <c r="G96" s="280"/>
      <c r="H96" s="280"/>
      <c r="I96" s="335"/>
      <c r="J96" s="336"/>
      <c r="K96" s="336"/>
      <c r="L96" s="336"/>
      <c r="M96" s="284"/>
      <c r="N96" s="284"/>
      <c r="O96" s="284"/>
      <c r="P96" s="284"/>
      <c r="Q96" s="284"/>
      <c r="R96" s="284"/>
      <c r="S96" s="337"/>
      <c r="T96" s="337"/>
      <c r="U96" s="337"/>
      <c r="V96" s="284"/>
      <c r="W96" s="338"/>
      <c r="X96" s="338"/>
      <c r="Y96" s="338"/>
    </row>
    <row r="97" customFormat="false" ht="16.5" hidden="false" customHeight="false" outlineLevel="0" collapsed="false">
      <c r="A97" s="279" t="n">
        <v>13</v>
      </c>
      <c r="B97" s="280" t="s">
        <v>226</v>
      </c>
      <c r="D97" s="280"/>
      <c r="E97" s="334"/>
      <c r="F97" s="280" t="s">
        <v>357</v>
      </c>
      <c r="G97" s="280"/>
      <c r="H97" s="280"/>
      <c r="I97" s="335"/>
      <c r="J97" s="336"/>
      <c r="K97" s="336"/>
      <c r="L97" s="336"/>
      <c r="M97" s="284"/>
      <c r="N97" s="284"/>
      <c r="O97" s="284"/>
      <c r="P97" s="284"/>
      <c r="Q97" s="284"/>
      <c r="R97" s="284"/>
      <c r="S97" s="337"/>
      <c r="T97" s="337"/>
      <c r="U97" s="337"/>
      <c r="V97" s="337"/>
      <c r="W97" s="284"/>
      <c r="X97" s="338"/>
      <c r="Y97" s="338"/>
    </row>
    <row r="98" customFormat="false" ht="16.5" hidden="false" customHeight="false" outlineLevel="0" collapsed="false">
      <c r="A98" s="279" t="n">
        <v>14</v>
      </c>
      <c r="B98" s="280" t="s">
        <v>305</v>
      </c>
      <c r="D98" s="280"/>
      <c r="E98" s="334"/>
      <c r="F98" s="280" t="s">
        <v>306</v>
      </c>
      <c r="G98" s="280"/>
      <c r="H98" s="280"/>
      <c r="I98" s="335"/>
      <c r="J98" s="336"/>
      <c r="K98" s="336"/>
      <c r="L98" s="336"/>
      <c r="M98" s="284"/>
      <c r="N98" s="284"/>
      <c r="O98" s="284"/>
      <c r="P98" s="284"/>
      <c r="Q98" s="284"/>
      <c r="R98" s="284"/>
      <c r="S98" s="337"/>
      <c r="T98" s="337"/>
      <c r="U98" s="337"/>
      <c r="V98" s="337"/>
      <c r="W98" s="284"/>
      <c r="X98" s="338"/>
      <c r="Y98" s="338"/>
    </row>
    <row r="99" customFormat="false" ht="16.5" hidden="false" customHeight="false" outlineLevel="0" collapsed="false">
      <c r="A99" s="279" t="n">
        <v>15</v>
      </c>
      <c r="B99" s="280" t="s">
        <v>228</v>
      </c>
      <c r="D99" s="280"/>
      <c r="E99" s="334"/>
      <c r="F99" s="280" t="s">
        <v>307</v>
      </c>
      <c r="G99" s="280"/>
      <c r="H99" s="280"/>
      <c r="I99" s="335"/>
      <c r="J99" s="336"/>
      <c r="K99" s="336"/>
      <c r="L99" s="336"/>
      <c r="M99" s="284"/>
      <c r="N99" s="284"/>
      <c r="O99" s="284"/>
      <c r="P99" s="284"/>
      <c r="Q99" s="284"/>
      <c r="R99" s="284"/>
      <c r="S99" s="337"/>
      <c r="T99" s="337"/>
      <c r="U99" s="337"/>
      <c r="V99" s="337"/>
      <c r="W99" s="284"/>
      <c r="X99" s="338"/>
      <c r="Y99" s="338"/>
    </row>
    <row r="100" customFormat="false" ht="16.5" hidden="false" customHeight="false" outlineLevel="0" collapsed="false">
      <c r="A100" s="279" t="n">
        <v>16</v>
      </c>
      <c r="B100" s="280" t="s">
        <v>328</v>
      </c>
      <c r="D100" s="280"/>
      <c r="E100" s="334"/>
      <c r="F100" s="280" t="s">
        <v>358</v>
      </c>
      <c r="G100" s="280"/>
      <c r="H100" s="280"/>
      <c r="I100" s="335"/>
      <c r="J100" s="336"/>
      <c r="K100" s="336"/>
      <c r="L100" s="336"/>
      <c r="M100" s="284"/>
      <c r="N100" s="284"/>
      <c r="O100" s="284"/>
      <c r="P100" s="284"/>
      <c r="Q100" s="284"/>
      <c r="R100" s="284"/>
      <c r="S100" s="337"/>
      <c r="T100" s="337"/>
      <c r="U100" s="337"/>
      <c r="V100" s="337"/>
      <c r="W100" s="284"/>
      <c r="X100" s="338"/>
      <c r="Y100" s="338"/>
    </row>
    <row r="101" customFormat="false" ht="16.5" hidden="false" customHeight="false" outlineLevel="0" collapsed="false">
      <c r="A101" s="279" t="n">
        <v>17</v>
      </c>
      <c r="B101" s="280" t="s">
        <v>243</v>
      </c>
      <c r="D101" s="280"/>
      <c r="E101" s="334"/>
      <c r="F101" s="280" t="s">
        <v>308</v>
      </c>
      <c r="G101" s="280"/>
      <c r="H101" s="280"/>
      <c r="I101" s="335"/>
      <c r="J101" s="336"/>
      <c r="K101" s="336"/>
      <c r="L101" s="336"/>
      <c r="M101" s="284"/>
      <c r="N101" s="284"/>
      <c r="O101" s="284"/>
      <c r="P101" s="284"/>
      <c r="Q101" s="284"/>
      <c r="R101" s="284"/>
      <c r="S101" s="337"/>
      <c r="T101" s="337"/>
      <c r="U101" s="337"/>
      <c r="V101" s="337"/>
      <c r="W101" s="284"/>
      <c r="X101" s="338"/>
      <c r="Y101" s="338"/>
    </row>
    <row r="102" s="326" customFormat="true" ht="16.5" hidden="false" customHeight="true" outlineLevel="0" collapsed="false">
      <c r="A102" s="279" t="n">
        <v>18</v>
      </c>
      <c r="B102" s="280" t="s">
        <v>249</v>
      </c>
      <c r="D102" s="280"/>
      <c r="E102" s="334"/>
      <c r="F102" s="280" t="s">
        <v>359</v>
      </c>
      <c r="G102" s="280"/>
      <c r="H102" s="280"/>
      <c r="I102" s="335"/>
      <c r="J102" s="336"/>
      <c r="K102" s="336"/>
      <c r="L102" s="336"/>
      <c r="M102" s="284"/>
      <c r="N102" s="284"/>
      <c r="O102" s="284"/>
      <c r="P102" s="284"/>
      <c r="Q102" s="284"/>
      <c r="R102" s="284"/>
      <c r="S102" s="337"/>
      <c r="T102" s="337"/>
      <c r="U102" s="337"/>
      <c r="V102" s="337"/>
      <c r="W102" s="284"/>
      <c r="X102" s="338"/>
      <c r="Y102" s="338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</row>
    <row r="103" customFormat="false" ht="16.5" hidden="false" customHeight="false" outlineLevel="0" collapsed="false">
      <c r="A103" s="279" t="n">
        <v>19</v>
      </c>
      <c r="B103" s="280" t="s">
        <v>250</v>
      </c>
      <c r="D103" s="280"/>
      <c r="E103" s="334"/>
      <c r="F103" s="280" t="s">
        <v>310</v>
      </c>
      <c r="G103" s="280"/>
      <c r="H103" s="280"/>
      <c r="I103" s="335"/>
      <c r="J103" s="336"/>
      <c r="K103" s="336"/>
      <c r="L103" s="336"/>
      <c r="M103" s="284"/>
      <c r="N103" s="284"/>
      <c r="O103" s="284"/>
      <c r="P103" s="284"/>
      <c r="Q103" s="284"/>
      <c r="R103" s="284"/>
      <c r="S103" s="337"/>
      <c r="T103" s="337"/>
      <c r="U103" s="337"/>
      <c r="V103" s="337"/>
      <c r="W103" s="284"/>
      <c r="X103" s="338"/>
      <c r="Y103" s="338"/>
    </row>
    <row r="104" s="326" customFormat="true" ht="16.5" hidden="false" customHeight="true" outlineLevel="0" collapsed="false">
      <c r="A104" s="279" t="n">
        <v>20</v>
      </c>
      <c r="B104" s="280" t="s">
        <v>311</v>
      </c>
      <c r="D104" s="280"/>
      <c r="E104" s="334"/>
      <c r="F104" s="280" t="s">
        <v>360</v>
      </c>
      <c r="G104" s="280"/>
      <c r="H104" s="280"/>
      <c r="I104" s="335"/>
      <c r="J104" s="336"/>
      <c r="K104" s="336"/>
      <c r="L104" s="336"/>
      <c r="M104" s="284"/>
      <c r="N104" s="284"/>
      <c r="O104" s="284"/>
      <c r="P104" s="284"/>
      <c r="Q104" s="284"/>
      <c r="R104" s="284"/>
      <c r="S104" s="337"/>
      <c r="T104" s="337"/>
      <c r="U104" s="337"/>
      <c r="V104" s="337"/>
      <c r="W104" s="284"/>
      <c r="X104" s="338"/>
      <c r="Y104" s="338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</row>
    <row r="105" customFormat="false" ht="16.5" hidden="false" customHeight="true" outlineLevel="0" collapsed="false">
      <c r="A105" s="279" t="n">
        <v>21</v>
      </c>
      <c r="B105" s="341" t="s">
        <v>313</v>
      </c>
      <c r="C105" s="341"/>
      <c r="D105" s="280"/>
      <c r="E105" s="334"/>
      <c r="F105" s="280" t="s">
        <v>361</v>
      </c>
      <c r="G105" s="280"/>
      <c r="H105" s="280"/>
      <c r="I105" s="335"/>
      <c r="J105" s="336"/>
      <c r="K105" s="336"/>
      <c r="L105" s="336"/>
      <c r="M105" s="284"/>
      <c r="N105" s="284"/>
      <c r="O105" s="284"/>
      <c r="P105" s="284"/>
      <c r="Q105" s="284"/>
      <c r="R105" s="284"/>
      <c r="S105" s="337"/>
      <c r="T105" s="337"/>
      <c r="U105" s="337"/>
      <c r="V105" s="337"/>
      <c r="W105" s="284"/>
      <c r="X105" s="338"/>
      <c r="Y105" s="338"/>
    </row>
    <row r="106" customFormat="false" ht="16.5" hidden="false" customHeight="true" outlineLevel="0" collapsed="false">
      <c r="A106" s="279" t="n">
        <v>22</v>
      </c>
      <c r="B106" s="341" t="s">
        <v>362</v>
      </c>
      <c r="C106" s="341"/>
      <c r="D106" s="341"/>
      <c r="E106" s="334"/>
      <c r="F106" s="280" t="s">
        <v>316</v>
      </c>
      <c r="G106" s="280"/>
      <c r="H106" s="280"/>
      <c r="I106" s="335"/>
      <c r="J106" s="336"/>
      <c r="K106" s="336"/>
      <c r="L106" s="336"/>
      <c r="M106" s="284"/>
      <c r="N106" s="284"/>
      <c r="O106" s="284"/>
      <c r="P106" s="284"/>
      <c r="Q106" s="284"/>
      <c r="R106" s="284"/>
      <c r="S106" s="337"/>
      <c r="T106" s="337"/>
      <c r="U106" s="337"/>
      <c r="V106" s="337"/>
      <c r="W106" s="284"/>
      <c r="X106" s="338"/>
      <c r="Y106" s="338"/>
    </row>
    <row r="107" customFormat="false" ht="16.5" hidden="false" customHeight="false" outlineLevel="0" collapsed="false">
      <c r="A107" s="279" t="n">
        <v>23</v>
      </c>
      <c r="B107" s="280" t="s">
        <v>363</v>
      </c>
      <c r="D107" s="280"/>
      <c r="E107" s="334"/>
      <c r="F107" s="280" t="s">
        <v>364</v>
      </c>
      <c r="G107" s="280"/>
      <c r="H107" s="280"/>
      <c r="I107" s="335"/>
      <c r="J107" s="336"/>
      <c r="K107" s="336"/>
      <c r="L107" s="336"/>
      <c r="M107" s="284"/>
      <c r="N107" s="284"/>
      <c r="O107" s="284"/>
      <c r="P107" s="284"/>
      <c r="Q107" s="284"/>
      <c r="R107" s="284"/>
      <c r="S107" s="337"/>
      <c r="T107" s="337"/>
      <c r="U107" s="337"/>
      <c r="V107" s="337"/>
      <c r="W107" s="284"/>
      <c r="X107" s="338"/>
      <c r="Y107" s="338"/>
    </row>
    <row r="108" customFormat="false" ht="16.5" hidden="false" customHeight="false" outlineLevel="0" collapsed="false">
      <c r="A108" s="279" t="n">
        <v>24</v>
      </c>
      <c r="B108" s="280" t="s">
        <v>317</v>
      </c>
      <c r="D108" s="280"/>
      <c r="E108" s="334"/>
      <c r="F108" s="280" t="s">
        <v>365</v>
      </c>
      <c r="G108" s="280"/>
      <c r="H108" s="280"/>
      <c r="I108" s="335"/>
      <c r="J108" s="336"/>
      <c r="K108" s="336"/>
      <c r="L108" s="336"/>
      <c r="M108" s="284"/>
      <c r="N108" s="284"/>
      <c r="O108" s="284"/>
      <c r="P108" s="284"/>
      <c r="Q108" s="284"/>
      <c r="R108" s="284"/>
      <c r="S108" s="337"/>
      <c r="T108" s="337"/>
      <c r="U108" s="337"/>
      <c r="V108" s="337"/>
      <c r="W108" s="284"/>
      <c r="X108" s="338"/>
      <c r="Y108" s="338"/>
    </row>
    <row r="109" s="99" customFormat="true" ht="13.5" hidden="false" customHeight="false" outlineLevel="0" collapsed="false">
      <c r="A109" s="273" t="n">
        <v>25</v>
      </c>
      <c r="B109" s="293" t="s">
        <v>19</v>
      </c>
      <c r="F109" s="274" t="s">
        <v>319</v>
      </c>
    </row>
    <row r="110" s="99" customFormat="true" ht="13.5" hidden="false" customHeight="false" outlineLevel="0" collapsed="false">
      <c r="A110" s="273" t="n">
        <v>26</v>
      </c>
      <c r="B110" s="293" t="s">
        <v>320</v>
      </c>
      <c r="F110" s="274" t="s">
        <v>321</v>
      </c>
    </row>
    <row r="111" s="99" customFormat="true" ht="13.5" hidden="false" customHeight="false" outlineLevel="0" collapsed="false">
      <c r="A111" s="273" t="n">
        <v>27</v>
      </c>
      <c r="B111" s="293" t="s">
        <v>21</v>
      </c>
      <c r="F111" s="274" t="s">
        <v>322</v>
      </c>
    </row>
    <row r="112" s="298" customFormat="true" ht="12.75" hidden="false" customHeight="false" outlineLevel="0" collapsed="false">
      <c r="A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</row>
    <row r="113" s="298" customFormat="true" ht="12.75" hidden="false" customHeight="false" outlineLevel="0" collapsed="false">
      <c r="A113" s="193"/>
      <c r="B113" s="288"/>
      <c r="C113" s="288"/>
      <c r="D113" s="288"/>
      <c r="E113" s="288"/>
      <c r="F113" s="288"/>
      <c r="G113" s="288"/>
      <c r="H113" s="288"/>
      <c r="I113" s="288"/>
      <c r="J113" s="288"/>
      <c r="K113" s="296"/>
      <c r="L113" s="296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</row>
    <row r="114" s="298" customFormat="true" ht="12.75" hidden="false" customHeight="false" outlineLevel="0" collapsed="false">
      <c r="A114" s="193"/>
      <c r="B114" s="288"/>
      <c r="C114" s="288"/>
      <c r="D114" s="288"/>
      <c r="E114" s="288"/>
      <c r="F114" s="288"/>
      <c r="G114" s="288"/>
      <c r="H114" s="288"/>
      <c r="I114" s="288"/>
      <c r="J114" s="288"/>
      <c r="K114" s="296"/>
      <c r="L114" s="296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</row>
    <row r="115" s="298" customFormat="true" ht="12.75" hidden="false" customHeight="false" outlineLevel="0" collapsed="false">
      <c r="A115" s="193"/>
      <c r="B115" s="288"/>
      <c r="C115" s="288"/>
      <c r="D115" s="288"/>
      <c r="E115" s="288"/>
      <c r="F115" s="288"/>
      <c r="G115" s="288"/>
      <c r="H115" s="288"/>
      <c r="I115" s="288"/>
      <c r="J115" s="288"/>
      <c r="K115" s="296"/>
      <c r="L115" s="296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</row>
    <row r="116" s="298" customFormat="true" ht="12.75" hidden="false" customHeight="false" outlineLevel="0" collapsed="false">
      <c r="A116" s="193"/>
      <c r="B116" s="288"/>
      <c r="C116" s="288"/>
      <c r="D116" s="288"/>
      <c r="E116" s="288"/>
      <c r="F116" s="288"/>
      <c r="G116" s="288"/>
      <c r="H116" s="288"/>
      <c r="I116" s="288"/>
      <c r="J116" s="288"/>
      <c r="K116" s="296"/>
      <c r="L116" s="296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</row>
    <row r="117" s="298" customFormat="true" ht="12.75" hidden="false" customHeight="false" outlineLevel="0" collapsed="false">
      <c r="A117" s="193"/>
      <c r="B117" s="288"/>
      <c r="C117" s="288"/>
      <c r="D117" s="288"/>
      <c r="E117" s="288"/>
      <c r="F117" s="288"/>
      <c r="G117" s="288"/>
      <c r="H117" s="288"/>
      <c r="I117" s="288"/>
      <c r="J117" s="288"/>
      <c r="K117" s="296"/>
      <c r="L117" s="296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</row>
    <row r="118" s="298" customFormat="true" ht="12.75" hidden="false" customHeight="false" outlineLevel="0" collapsed="false">
      <c r="A118" s="193"/>
      <c r="B118" s="288"/>
      <c r="C118" s="288"/>
      <c r="D118" s="288"/>
      <c r="E118" s="288"/>
      <c r="F118" s="288"/>
      <c r="G118" s="288"/>
      <c r="H118" s="288"/>
      <c r="I118" s="288"/>
      <c r="J118" s="288"/>
      <c r="K118" s="296"/>
      <c r="L118" s="296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</row>
    <row r="119" s="298" customFormat="true" ht="12.75" hidden="false" customHeight="false" outlineLevel="0" collapsed="false">
      <c r="A119" s="193"/>
      <c r="B119" s="288"/>
      <c r="C119" s="288"/>
      <c r="D119" s="288"/>
      <c r="E119" s="288"/>
      <c r="F119" s="288"/>
      <c r="G119" s="288"/>
      <c r="H119" s="288"/>
      <c r="I119" s="288"/>
      <c r="J119" s="288"/>
      <c r="K119" s="296"/>
      <c r="L119" s="296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s="298" customFormat="true" ht="12.75" hidden="false" customHeight="false" outlineLevel="0" collapsed="false">
      <c r="A120" s="193"/>
      <c r="B120" s="288"/>
      <c r="C120" s="288"/>
      <c r="D120" s="288"/>
      <c r="E120" s="288"/>
      <c r="F120" s="288"/>
      <c r="G120" s="288"/>
      <c r="H120" s="288"/>
      <c r="I120" s="288"/>
      <c r="J120" s="288"/>
      <c r="K120" s="296"/>
      <c r="L120" s="296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</row>
    <row r="121" s="298" customFormat="true" ht="12.75" hidden="false" customHeight="false" outlineLevel="0" collapsed="false">
      <c r="A121" s="193"/>
      <c r="B121" s="288"/>
      <c r="C121" s="288"/>
      <c r="D121" s="288"/>
      <c r="E121" s="288"/>
      <c r="F121" s="288"/>
      <c r="G121" s="288"/>
      <c r="H121" s="288"/>
      <c r="I121" s="288"/>
      <c r="J121" s="288"/>
      <c r="K121" s="296"/>
      <c r="L121" s="296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298" customFormat="true" ht="12.75" hidden="false" customHeight="false" outlineLevel="0" collapsed="false">
      <c r="A122" s="193"/>
      <c r="B122" s="288"/>
      <c r="C122" s="288"/>
      <c r="D122" s="288"/>
      <c r="E122" s="288"/>
      <c r="F122" s="288"/>
      <c r="G122" s="288"/>
      <c r="H122" s="288"/>
      <c r="I122" s="288"/>
      <c r="J122" s="288"/>
      <c r="K122" s="296"/>
      <c r="L122" s="296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</row>
    <row r="123" s="298" customFormat="true" ht="12.75" hidden="false" customHeight="false" outlineLevel="0" collapsed="false">
      <c r="A123" s="193"/>
      <c r="B123" s="288"/>
      <c r="C123" s="288"/>
      <c r="D123" s="288"/>
      <c r="E123" s="288"/>
      <c r="F123" s="288"/>
      <c r="G123" s="288"/>
      <c r="H123" s="288"/>
      <c r="I123" s="288"/>
      <c r="J123" s="288"/>
      <c r="K123" s="296"/>
      <c r="L123" s="296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298" customFormat="true" ht="12.75" hidden="false" customHeight="false" outlineLevel="0" collapsed="false">
      <c r="A124" s="193"/>
      <c r="B124" s="288"/>
      <c r="C124" s="288"/>
      <c r="D124" s="288"/>
      <c r="E124" s="288"/>
      <c r="F124" s="288"/>
      <c r="G124" s="288"/>
      <c r="H124" s="288"/>
      <c r="I124" s="288"/>
      <c r="J124" s="288"/>
      <c r="K124" s="296"/>
      <c r="L124" s="296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</row>
    <row r="125" s="298" customFormat="true" ht="12.75" hidden="false" customHeight="false" outlineLevel="0" collapsed="false">
      <c r="A125" s="193"/>
      <c r="B125" s="288"/>
      <c r="C125" s="288"/>
      <c r="D125" s="288"/>
      <c r="E125" s="288"/>
      <c r="F125" s="288"/>
      <c r="G125" s="288"/>
      <c r="H125" s="288"/>
      <c r="I125" s="288"/>
      <c r="J125" s="288"/>
      <c r="K125" s="296"/>
      <c r="L125" s="296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</row>
    <row r="126" s="298" customFormat="true" ht="12.75" hidden="false" customHeight="false" outlineLevel="0" collapsed="false">
      <c r="A126" s="193"/>
      <c r="B126" s="288"/>
      <c r="C126" s="288"/>
      <c r="D126" s="288"/>
      <c r="E126" s="288"/>
      <c r="F126" s="288"/>
      <c r="G126" s="288"/>
      <c r="H126" s="288"/>
      <c r="I126" s="288"/>
      <c r="J126" s="288"/>
      <c r="K126" s="296"/>
      <c r="L126" s="296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298" customFormat="true" ht="12.75" hidden="false" customHeight="false" outlineLevel="0" collapsed="false">
      <c r="A127" s="193"/>
      <c r="B127" s="288"/>
      <c r="C127" s="288"/>
      <c r="D127" s="288"/>
      <c r="E127" s="288"/>
      <c r="F127" s="288"/>
      <c r="G127" s="288"/>
      <c r="H127" s="288"/>
      <c r="I127" s="288"/>
      <c r="J127" s="288"/>
      <c r="K127" s="296"/>
      <c r="L127" s="296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</row>
    <row r="128" s="298" customFormat="true" ht="12.75" hidden="false" customHeight="false" outlineLevel="0" collapsed="false">
      <c r="A128" s="193"/>
      <c r="B128" s="288"/>
      <c r="C128" s="288"/>
      <c r="D128" s="288"/>
      <c r="E128" s="288"/>
      <c r="F128" s="288"/>
      <c r="G128" s="288"/>
      <c r="H128" s="288"/>
      <c r="I128" s="288"/>
      <c r="J128" s="288"/>
      <c r="K128" s="296"/>
      <c r="L128" s="296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</row>
    <row r="129" s="298" customFormat="true" ht="12.75" hidden="false" customHeight="false" outlineLevel="0" collapsed="false">
      <c r="A129" s="193"/>
      <c r="B129" s="288"/>
      <c r="C129" s="288"/>
      <c r="D129" s="288"/>
      <c r="E129" s="288"/>
      <c r="F129" s="288"/>
      <c r="G129" s="288"/>
      <c r="H129" s="288"/>
      <c r="I129" s="288"/>
      <c r="J129" s="288"/>
      <c r="K129" s="296"/>
      <c r="L129" s="296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</row>
    <row r="130" s="298" customFormat="true" ht="12" hidden="true" customHeight="true" outlineLevel="0" collapsed="false">
      <c r="A130" s="193"/>
      <c r="B130" s="288"/>
      <c r="C130" s="288"/>
      <c r="D130" s="288"/>
      <c r="E130" s="288"/>
      <c r="F130" s="288"/>
      <c r="G130" s="288"/>
      <c r="H130" s="288"/>
      <c r="I130" s="288"/>
      <c r="J130" s="288"/>
      <c r="K130" s="296"/>
      <c r="L130" s="296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</row>
    <row r="131" s="298" customFormat="true" ht="13.5" hidden="true" customHeight="true" outlineLevel="0" collapsed="false">
      <c r="A131" s="193"/>
      <c r="B131" s="288"/>
      <c r="C131" s="288"/>
      <c r="D131" s="288"/>
      <c r="E131" s="288"/>
      <c r="F131" s="288"/>
      <c r="G131" s="288"/>
      <c r="H131" s="288"/>
      <c r="I131" s="288"/>
      <c r="J131" s="288"/>
      <c r="K131" s="296"/>
      <c r="L131" s="296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</row>
    <row r="132" s="298" customFormat="true" ht="13.5" hidden="true" customHeight="true" outlineLevel="0" collapsed="false">
      <c r="A132" s="193"/>
      <c r="B132" s="288"/>
      <c r="C132" s="288"/>
      <c r="D132" s="288"/>
      <c r="E132" s="288"/>
      <c r="F132" s="288"/>
      <c r="G132" s="288"/>
      <c r="H132" s="288"/>
      <c r="I132" s="288"/>
      <c r="J132" s="288"/>
      <c r="K132" s="296"/>
      <c r="L132" s="296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</row>
    <row r="133" s="298" customFormat="true" ht="13.5" hidden="true" customHeight="true" outlineLevel="0" collapsed="false">
      <c r="A133" s="193"/>
      <c r="B133" s="288"/>
      <c r="C133" s="288"/>
      <c r="D133" s="288"/>
      <c r="E133" s="288"/>
      <c r="F133" s="288"/>
      <c r="G133" s="288"/>
      <c r="H133" s="288"/>
      <c r="I133" s="288"/>
      <c r="J133" s="288"/>
      <c r="K133" s="296"/>
      <c r="L133" s="296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</row>
    <row r="134" s="298" customFormat="true" ht="13.5" hidden="true" customHeight="true" outlineLevel="0" collapsed="false">
      <c r="A134" s="193"/>
      <c r="B134" s="288"/>
      <c r="C134" s="288"/>
      <c r="D134" s="288"/>
      <c r="E134" s="288"/>
      <c r="F134" s="288"/>
      <c r="G134" s="288"/>
      <c r="H134" s="288"/>
      <c r="I134" s="288"/>
      <c r="J134" s="288"/>
      <c r="K134" s="296"/>
      <c r="L134" s="296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</row>
    <row r="135" s="298" customFormat="true" ht="13.5" hidden="true" customHeight="true" outlineLevel="0" collapsed="false">
      <c r="A135" s="193"/>
      <c r="B135" s="288"/>
      <c r="C135" s="288"/>
      <c r="D135" s="288"/>
      <c r="E135" s="288"/>
      <c r="F135" s="288"/>
      <c r="G135" s="288"/>
      <c r="H135" s="288"/>
      <c r="I135" s="288"/>
      <c r="J135" s="288"/>
      <c r="K135" s="296"/>
      <c r="L135" s="296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</row>
    <row r="136" s="298" customFormat="true" ht="13.5" hidden="true" customHeight="true" outlineLevel="0" collapsed="false">
      <c r="A136" s="193"/>
      <c r="B136" s="288"/>
      <c r="C136" s="288"/>
      <c r="D136" s="288"/>
      <c r="E136" s="288"/>
      <c r="F136" s="288"/>
      <c r="G136" s="288"/>
      <c r="H136" s="288"/>
      <c r="I136" s="288"/>
      <c r="J136" s="288"/>
      <c r="K136" s="296"/>
      <c r="L136" s="296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</row>
    <row r="137" s="298" customFormat="true" ht="13.5" hidden="true" customHeight="true" outlineLevel="0" collapsed="false">
      <c r="A137" s="193"/>
      <c r="B137" s="288"/>
      <c r="C137" s="288"/>
      <c r="D137" s="288"/>
      <c r="E137" s="288"/>
      <c r="F137" s="288"/>
      <c r="G137" s="288"/>
      <c r="H137" s="288"/>
      <c r="I137" s="288"/>
      <c r="J137" s="288"/>
      <c r="K137" s="296"/>
      <c r="L137" s="296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</row>
    <row r="138" s="298" customFormat="true" ht="13.5" hidden="true" customHeight="true" outlineLevel="0" collapsed="false">
      <c r="A138" s="193"/>
      <c r="B138" s="288"/>
      <c r="C138" s="288"/>
      <c r="D138" s="288"/>
      <c r="E138" s="288"/>
      <c r="F138" s="288"/>
      <c r="G138" s="288"/>
      <c r="H138" s="288"/>
      <c r="I138" s="288"/>
      <c r="J138" s="288"/>
      <c r="K138" s="296"/>
      <c r="L138" s="296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</row>
    <row r="139" s="298" customFormat="true" ht="13.5" hidden="true" customHeight="true" outlineLevel="0" collapsed="false">
      <c r="A139" s="193"/>
      <c r="B139" s="288"/>
      <c r="C139" s="288"/>
      <c r="D139" s="288"/>
      <c r="E139" s="288"/>
      <c r="F139" s="288"/>
      <c r="G139" s="288"/>
      <c r="H139" s="288"/>
      <c r="I139" s="288"/>
      <c r="J139" s="288"/>
      <c r="K139" s="296"/>
      <c r="L139" s="296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</row>
    <row r="140" s="298" customFormat="true" ht="13.5" hidden="true" customHeight="true" outlineLevel="0" collapsed="false">
      <c r="A140" s="193"/>
      <c r="B140" s="288"/>
      <c r="C140" s="288"/>
      <c r="D140" s="288"/>
      <c r="E140" s="288"/>
      <c r="F140" s="288"/>
      <c r="G140" s="288"/>
      <c r="H140" s="288"/>
      <c r="I140" s="288"/>
      <c r="J140" s="288"/>
      <c r="K140" s="296"/>
      <c r="L140" s="296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</row>
    <row r="141" s="298" customFormat="true" ht="13.5" hidden="true" customHeight="true" outlineLevel="0" collapsed="false">
      <c r="A141" s="193"/>
      <c r="B141" s="288"/>
      <c r="C141" s="288"/>
      <c r="D141" s="288"/>
      <c r="E141" s="288"/>
      <c r="F141" s="288"/>
      <c r="G141" s="288"/>
      <c r="H141" s="288"/>
      <c r="I141" s="288"/>
      <c r="J141" s="288"/>
      <c r="K141" s="296"/>
      <c r="L141" s="296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</row>
    <row r="142" s="298" customFormat="true" ht="13.5" hidden="true" customHeight="true" outlineLevel="0" collapsed="false">
      <c r="A142" s="193"/>
      <c r="B142" s="288"/>
      <c r="C142" s="288"/>
      <c r="D142" s="288"/>
      <c r="E142" s="288"/>
      <c r="F142" s="288"/>
      <c r="G142" s="288"/>
      <c r="H142" s="288"/>
      <c r="I142" s="288"/>
      <c r="J142" s="288"/>
      <c r="K142" s="296"/>
      <c r="L142" s="296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</row>
    <row r="143" s="298" customFormat="true" ht="13.5" hidden="true" customHeight="true" outlineLevel="0" collapsed="false">
      <c r="A143" s="193"/>
      <c r="B143" s="288"/>
      <c r="C143" s="288"/>
      <c r="D143" s="288"/>
      <c r="E143" s="288"/>
      <c r="F143" s="288"/>
      <c r="G143" s="288"/>
      <c r="H143" s="288"/>
      <c r="I143" s="288"/>
      <c r="J143" s="288"/>
      <c r="K143" s="296"/>
      <c r="L143" s="296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</row>
    <row r="144" s="298" customFormat="true" ht="13.5" hidden="true" customHeight="true" outlineLevel="0" collapsed="false">
      <c r="A144" s="193"/>
      <c r="B144" s="288"/>
      <c r="C144" s="288"/>
      <c r="D144" s="288"/>
      <c r="E144" s="288"/>
      <c r="F144" s="288"/>
      <c r="G144" s="288"/>
      <c r="H144" s="288"/>
      <c r="I144" s="288"/>
      <c r="J144" s="288"/>
      <c r="K144" s="296"/>
      <c r="L144" s="296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</row>
    <row r="145" s="298" customFormat="true" ht="13.5" hidden="true" customHeight="true" outlineLevel="0" collapsed="false">
      <c r="A145" s="193"/>
      <c r="B145" s="288"/>
      <c r="C145" s="288"/>
      <c r="D145" s="288"/>
      <c r="E145" s="288"/>
      <c r="F145" s="288"/>
      <c r="G145" s="288"/>
      <c r="H145" s="288"/>
      <c r="I145" s="288"/>
      <c r="J145" s="288"/>
      <c r="K145" s="296"/>
      <c r="L145" s="296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</row>
    <row r="146" s="298" customFormat="true" ht="13.5" hidden="true" customHeight="true" outlineLevel="0" collapsed="false">
      <c r="A146" s="193"/>
      <c r="B146" s="288"/>
      <c r="C146" s="288"/>
      <c r="D146" s="288"/>
      <c r="E146" s="288"/>
      <c r="F146" s="288"/>
      <c r="G146" s="288"/>
      <c r="H146" s="288"/>
      <c r="I146" s="288"/>
      <c r="J146" s="288"/>
      <c r="K146" s="296"/>
      <c r="L146" s="296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</row>
    <row r="147" s="298" customFormat="true" ht="13.5" hidden="true" customHeight="true" outlineLevel="0" collapsed="false">
      <c r="A147" s="193"/>
      <c r="B147" s="288"/>
      <c r="C147" s="288"/>
      <c r="D147" s="288"/>
      <c r="E147" s="288"/>
      <c r="F147" s="288"/>
      <c r="G147" s="288"/>
      <c r="H147" s="288"/>
      <c r="I147" s="288"/>
      <c r="J147" s="288"/>
      <c r="K147" s="296"/>
      <c r="L147" s="296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</row>
    <row r="148" s="298" customFormat="true" ht="13.5" hidden="true" customHeight="true" outlineLevel="0" collapsed="false">
      <c r="A148" s="193"/>
      <c r="B148" s="288"/>
      <c r="C148" s="288"/>
      <c r="D148" s="288"/>
      <c r="E148" s="288"/>
      <c r="F148" s="288"/>
      <c r="G148" s="288"/>
      <c r="H148" s="288"/>
      <c r="I148" s="288"/>
      <c r="J148" s="288"/>
      <c r="K148" s="296"/>
      <c r="L148" s="296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</row>
    <row r="149" s="298" customFormat="true" ht="13.5" hidden="true" customHeight="true" outlineLevel="0" collapsed="false">
      <c r="A149" s="193"/>
      <c r="B149" s="288"/>
      <c r="C149" s="288"/>
      <c r="D149" s="288"/>
      <c r="E149" s="288"/>
      <c r="F149" s="288"/>
      <c r="G149" s="288"/>
      <c r="H149" s="288"/>
      <c r="I149" s="288"/>
      <c r="J149" s="288"/>
      <c r="K149" s="296"/>
      <c r="L149" s="296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</row>
    <row r="150" customFormat="false" ht="13.5" hidden="true" customHeight="true" outlineLevel="0" collapsed="false"/>
    <row r="151" s="298" customFormat="true" ht="13.5" hidden="true" customHeight="true" outlineLevel="0" collapsed="false">
      <c r="A151" s="193"/>
      <c r="B151" s="288"/>
      <c r="C151" s="288"/>
      <c r="D151" s="288"/>
      <c r="E151" s="288"/>
      <c r="F151" s="288"/>
      <c r="G151" s="288"/>
      <c r="H151" s="288"/>
      <c r="I151" s="288"/>
      <c r="J151" s="288"/>
      <c r="K151" s="296"/>
      <c r="L151" s="296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</row>
    <row r="152" s="298" customFormat="true" ht="13.5" hidden="true" customHeight="true" outlineLevel="0" collapsed="false">
      <c r="A152" s="193"/>
      <c r="B152" s="288"/>
      <c r="C152" s="288"/>
      <c r="D152" s="288"/>
      <c r="E152" s="288"/>
      <c r="F152" s="288"/>
      <c r="G152" s="288"/>
      <c r="H152" s="288"/>
      <c r="I152" s="288"/>
      <c r="J152" s="288"/>
      <c r="K152" s="296"/>
      <c r="L152" s="296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</row>
    <row r="153" s="298" customFormat="true" ht="13.5" hidden="true" customHeight="true" outlineLevel="0" collapsed="false">
      <c r="A153" s="193"/>
      <c r="B153" s="288"/>
      <c r="C153" s="288"/>
      <c r="D153" s="288"/>
      <c r="E153" s="288"/>
      <c r="F153" s="288"/>
      <c r="G153" s="288"/>
      <c r="H153" s="288"/>
      <c r="I153" s="288"/>
      <c r="J153" s="288"/>
      <c r="K153" s="296"/>
      <c r="L153" s="296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</row>
    <row r="154" s="298" customFormat="true" ht="13.5" hidden="true" customHeight="true" outlineLevel="0" collapsed="false">
      <c r="A154" s="193"/>
      <c r="B154" s="288"/>
      <c r="C154" s="288"/>
      <c r="D154" s="288"/>
      <c r="E154" s="288"/>
      <c r="F154" s="288"/>
      <c r="G154" s="288"/>
      <c r="H154" s="288"/>
      <c r="I154" s="288"/>
      <c r="J154" s="288"/>
      <c r="K154" s="296"/>
      <c r="L154" s="296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</row>
    <row r="155" s="298" customFormat="true" ht="13.5" hidden="true" customHeight="true" outlineLevel="0" collapsed="false">
      <c r="A155" s="193"/>
      <c r="B155" s="288"/>
      <c r="C155" s="288"/>
      <c r="D155" s="288"/>
      <c r="E155" s="288"/>
      <c r="F155" s="288"/>
      <c r="G155" s="288"/>
      <c r="H155" s="288"/>
      <c r="I155" s="288"/>
      <c r="J155" s="288"/>
      <c r="K155" s="296"/>
      <c r="L155" s="296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</row>
    <row r="156" s="298" customFormat="true" ht="13.5" hidden="true" customHeight="true" outlineLevel="0" collapsed="false">
      <c r="A156" s="193"/>
      <c r="B156" s="288"/>
      <c r="C156" s="288"/>
      <c r="D156" s="288"/>
      <c r="E156" s="288"/>
      <c r="F156" s="288"/>
      <c r="G156" s="288"/>
      <c r="H156" s="288"/>
      <c r="I156" s="288"/>
      <c r="J156" s="288"/>
      <c r="K156" s="296"/>
      <c r="L156" s="296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</row>
    <row r="157" s="298" customFormat="true" ht="13.5" hidden="true" customHeight="true" outlineLevel="0" collapsed="false">
      <c r="A157" s="193"/>
      <c r="B157" s="288"/>
      <c r="C157" s="288"/>
      <c r="D157" s="288"/>
      <c r="E157" s="288"/>
      <c r="F157" s="288"/>
      <c r="G157" s="288"/>
      <c r="H157" s="288"/>
      <c r="I157" s="288"/>
      <c r="J157" s="288"/>
      <c r="K157" s="296"/>
      <c r="L157" s="296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</row>
    <row r="158" s="298" customFormat="true" ht="13.5" hidden="true" customHeight="true" outlineLevel="0" collapsed="false">
      <c r="A158" s="193"/>
      <c r="B158" s="288"/>
      <c r="C158" s="288"/>
      <c r="D158" s="288"/>
      <c r="E158" s="288"/>
      <c r="F158" s="288"/>
      <c r="G158" s="288"/>
      <c r="H158" s="288"/>
      <c r="I158" s="288"/>
      <c r="J158" s="288"/>
      <c r="K158" s="296"/>
      <c r="L158" s="296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</row>
    <row r="159" s="298" customFormat="true" ht="13.5" hidden="true" customHeight="true" outlineLevel="0" collapsed="false">
      <c r="A159" s="193"/>
      <c r="B159" s="288"/>
      <c r="C159" s="288"/>
      <c r="D159" s="288"/>
      <c r="E159" s="288"/>
      <c r="F159" s="288"/>
      <c r="G159" s="288"/>
      <c r="H159" s="288"/>
      <c r="I159" s="288"/>
      <c r="J159" s="288"/>
      <c r="K159" s="296"/>
      <c r="L159" s="296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</row>
    <row r="160" s="298" customFormat="true" ht="13.5" hidden="true" customHeight="true" outlineLevel="0" collapsed="false">
      <c r="A160" s="193"/>
      <c r="B160" s="288"/>
      <c r="C160" s="288"/>
      <c r="D160" s="288"/>
      <c r="E160" s="288"/>
      <c r="F160" s="288"/>
      <c r="G160" s="288"/>
      <c r="H160" s="288"/>
      <c r="I160" s="288"/>
      <c r="J160" s="288"/>
      <c r="K160" s="296"/>
      <c r="L160" s="296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</row>
    <row r="161" s="298" customFormat="true" ht="13.5" hidden="true" customHeight="true" outlineLevel="0" collapsed="false">
      <c r="A161" s="193"/>
      <c r="B161" s="288"/>
      <c r="C161" s="288"/>
      <c r="D161" s="288"/>
      <c r="E161" s="288"/>
      <c r="F161" s="288"/>
      <c r="G161" s="288"/>
      <c r="H161" s="288"/>
      <c r="I161" s="288"/>
      <c r="J161" s="288"/>
      <c r="K161" s="296"/>
      <c r="L161" s="296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</row>
    <row r="162" s="298" customFormat="true" ht="13.5" hidden="true" customHeight="true" outlineLevel="0" collapsed="false">
      <c r="A162" s="193"/>
      <c r="B162" s="288"/>
      <c r="C162" s="288"/>
      <c r="D162" s="288"/>
      <c r="E162" s="288"/>
      <c r="F162" s="288"/>
      <c r="G162" s="288"/>
      <c r="H162" s="288"/>
      <c r="I162" s="288"/>
      <c r="J162" s="288"/>
      <c r="K162" s="296"/>
      <c r="L162" s="296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</row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s="298" customFormat="true" ht="13.5" hidden="true" customHeight="true" outlineLevel="0" collapsed="false">
      <c r="A172" s="193"/>
      <c r="B172" s="288"/>
      <c r="C172" s="288"/>
      <c r="D172" s="288"/>
      <c r="E172" s="288"/>
      <c r="F172" s="288"/>
      <c r="G172" s="288"/>
      <c r="H172" s="288"/>
      <c r="I172" s="288"/>
      <c r="J172" s="288"/>
      <c r="K172" s="296"/>
      <c r="L172" s="296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</row>
  </sheetData>
  <mergeCells count="56">
    <mergeCell ref="A1:Y1"/>
    <mergeCell ref="A2:Y2"/>
    <mergeCell ref="A3:Y3"/>
    <mergeCell ref="A4:Y4"/>
    <mergeCell ref="A6:A8"/>
    <mergeCell ref="B6:B8"/>
    <mergeCell ref="C6:C8"/>
    <mergeCell ref="D6:E6"/>
    <mergeCell ref="F6:F8"/>
    <mergeCell ref="G6:K6"/>
    <mergeCell ref="L6:L8"/>
    <mergeCell ref="M6:V6"/>
    <mergeCell ref="W6:W8"/>
    <mergeCell ref="X6:X7"/>
    <mergeCell ref="Y6:Y8"/>
    <mergeCell ref="D7:D8"/>
    <mergeCell ref="E7:E8"/>
    <mergeCell ref="G7:G8"/>
    <mergeCell ref="H7:H8"/>
    <mergeCell ref="I7:I8"/>
    <mergeCell ref="J7:J8"/>
    <mergeCell ref="K7:K8"/>
    <mergeCell ref="M7:M8"/>
    <mergeCell ref="N7:Q7"/>
    <mergeCell ref="R7:R8"/>
    <mergeCell ref="S7:V7"/>
    <mergeCell ref="A32:A34"/>
    <mergeCell ref="B32:B34"/>
    <mergeCell ref="C32:C34"/>
    <mergeCell ref="D32:E32"/>
    <mergeCell ref="F32:F34"/>
    <mergeCell ref="G32:K32"/>
    <mergeCell ref="L32:L34"/>
    <mergeCell ref="M32:V32"/>
    <mergeCell ref="W32:W34"/>
    <mergeCell ref="X32:X33"/>
    <mergeCell ref="Y32:Y34"/>
    <mergeCell ref="D33:D34"/>
    <mergeCell ref="E33:E34"/>
    <mergeCell ref="G33:G34"/>
    <mergeCell ref="H33:H34"/>
    <mergeCell ref="I33:I34"/>
    <mergeCell ref="J33:J34"/>
    <mergeCell ref="K33:K34"/>
    <mergeCell ref="M33:M34"/>
    <mergeCell ref="N33:Q33"/>
    <mergeCell ref="R33:R34"/>
    <mergeCell ref="S33:V33"/>
    <mergeCell ref="S59:U59"/>
    <mergeCell ref="A63:X63"/>
    <mergeCell ref="M64:X64"/>
    <mergeCell ref="B66:Y66"/>
    <mergeCell ref="B68:E68"/>
    <mergeCell ref="F68:K68"/>
    <mergeCell ref="B105:C105"/>
    <mergeCell ref="B106:D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1" width="23.28"/>
    <col collapsed="false" customWidth="true" hidden="false" outlineLevel="0" max="2" min="2" style="91" width="12.14"/>
    <col collapsed="false" customWidth="true" hidden="false" outlineLevel="0" max="4" min="3" style="91" width="10.99"/>
    <col collapsed="false" customWidth="true" hidden="false" outlineLevel="0" max="5" min="5" style="91" width="12.56"/>
    <col collapsed="false" customWidth="true" hidden="false" outlineLevel="0" max="6" min="6" style="91" width="10.99"/>
    <col collapsed="false" customWidth="true" hidden="false" outlineLevel="0" max="7" min="7" style="91" width="12.42"/>
    <col collapsed="false" customWidth="true" hidden="false" outlineLevel="0" max="8" min="8" style="91" width="12.56"/>
    <col collapsed="false" customWidth="true" hidden="false" outlineLevel="0" max="9" min="9" style="91" width="11.7"/>
    <col collapsed="false" customWidth="true" hidden="false" outlineLevel="0" max="10" min="10" style="91" width="12.42"/>
    <col collapsed="false" customWidth="true" hidden="false" outlineLevel="0" max="12" min="11" style="91" width="8.7"/>
    <col collapsed="false" customWidth="true" hidden="false" outlineLevel="0" max="13" min="13" style="91" width="11.13"/>
    <col collapsed="false" customWidth="true" hidden="false" outlineLevel="0" max="14" min="14" style="91" width="10.41"/>
    <col collapsed="false" customWidth="true" hidden="false" outlineLevel="0" max="15" min="15" style="91" width="13.14"/>
    <col collapsed="false" customWidth="true" hidden="false" outlineLevel="0" max="16" min="16" style="91" width="9.85"/>
    <col collapsed="false" customWidth="true" hidden="false" outlineLevel="0" max="17" min="17" style="91" width="10.56"/>
    <col collapsed="false" customWidth="true" hidden="false" outlineLevel="0" max="18" min="18" style="91" width="8.14"/>
    <col collapsed="false" customWidth="false" hidden="false" outlineLevel="0" max="257" min="19" style="91" width="11.42"/>
  </cols>
  <sheetData>
    <row r="1" customFormat="false" ht="15.75" hidden="false" customHeight="false" outlineLevel="0" collapsed="false">
      <c r="A1" s="342" t="s">
        <v>36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</row>
    <row r="2" customFormat="false" ht="15.75" hidden="false" customHeight="false" outlineLevel="0" collapsed="false">
      <c r="A2" s="342" t="s">
        <v>36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</row>
    <row r="3" s="346" customFormat="true" ht="16.5" hidden="false" customHeight="false" outlineLevel="0" collapsed="false">
      <c r="A3" s="343" t="s">
        <v>368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4"/>
      <c r="T3" s="344"/>
      <c r="U3" s="344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</row>
    <row r="4" s="351" customFormat="true" ht="14.25" hidden="false" customHeight="true" outlineLevel="0" collapsed="false">
      <c r="A4" s="347" t="s">
        <v>369</v>
      </c>
      <c r="B4" s="104" t="s">
        <v>171</v>
      </c>
      <c r="C4" s="348" t="s">
        <v>370</v>
      </c>
      <c r="D4" s="348"/>
      <c r="E4" s="348"/>
      <c r="F4" s="348"/>
      <c r="G4" s="348"/>
      <c r="H4" s="348"/>
      <c r="I4" s="348"/>
      <c r="J4" s="348"/>
      <c r="K4" s="349"/>
      <c r="L4" s="350" t="s">
        <v>173</v>
      </c>
      <c r="M4" s="350"/>
      <c r="N4" s="350"/>
      <c r="O4" s="350"/>
      <c r="P4" s="350"/>
      <c r="Q4" s="350"/>
      <c r="R4" s="350"/>
    </row>
    <row r="5" s="351" customFormat="true" ht="27" hidden="false" customHeight="false" outlineLevel="0" collapsed="false">
      <c r="A5" s="347"/>
      <c r="B5" s="104"/>
      <c r="C5" s="352" t="s">
        <v>371</v>
      </c>
      <c r="D5" s="353" t="s">
        <v>372</v>
      </c>
      <c r="E5" s="354" t="s">
        <v>373</v>
      </c>
      <c r="F5" s="104" t="s">
        <v>374</v>
      </c>
      <c r="G5" s="353" t="s">
        <v>174</v>
      </c>
      <c r="H5" s="355" t="s">
        <v>175</v>
      </c>
      <c r="I5" s="355" t="s">
        <v>176</v>
      </c>
      <c r="J5" s="355" t="s">
        <v>177</v>
      </c>
      <c r="K5" s="354" t="s">
        <v>375</v>
      </c>
      <c r="L5" s="352" t="s">
        <v>371</v>
      </c>
      <c r="M5" s="353" t="s">
        <v>372</v>
      </c>
      <c r="N5" s="354" t="s">
        <v>373</v>
      </c>
      <c r="O5" s="104" t="s">
        <v>179</v>
      </c>
      <c r="P5" s="356" t="s">
        <v>180</v>
      </c>
      <c r="Q5" s="352" t="s">
        <v>181</v>
      </c>
      <c r="R5" s="357" t="s">
        <v>375</v>
      </c>
    </row>
    <row r="6" customFormat="false" ht="14.25" hidden="false" customHeight="true" outlineLevel="0" collapsed="false">
      <c r="A6" s="358" t="s">
        <v>376</v>
      </c>
      <c r="B6" s="359" t="s">
        <v>377</v>
      </c>
      <c r="C6" s="360" t="s">
        <v>378</v>
      </c>
      <c r="D6" s="361" t="s">
        <v>379</v>
      </c>
      <c r="E6" s="362" t="s">
        <v>380</v>
      </c>
      <c r="F6" s="359" t="s">
        <v>381</v>
      </c>
      <c r="G6" s="361" t="s">
        <v>382</v>
      </c>
      <c r="H6" s="363" t="s">
        <v>383</v>
      </c>
      <c r="I6" s="363" t="s">
        <v>384</v>
      </c>
      <c r="J6" s="363" t="s">
        <v>385</v>
      </c>
      <c r="K6" s="364" t="s">
        <v>386</v>
      </c>
      <c r="L6" s="365" t="s">
        <v>387</v>
      </c>
      <c r="M6" s="361" t="s">
        <v>388</v>
      </c>
      <c r="N6" s="366" t="s">
        <v>389</v>
      </c>
      <c r="O6" s="365" t="s">
        <v>390</v>
      </c>
      <c r="P6" s="367" t="s">
        <v>391</v>
      </c>
      <c r="Q6" s="360" t="s">
        <v>392</v>
      </c>
      <c r="R6" s="368" t="s">
        <v>393</v>
      </c>
    </row>
    <row r="7" customFormat="false" ht="21" hidden="false" customHeight="true" outlineLevel="0" collapsed="false">
      <c r="A7" s="369" t="s">
        <v>394</v>
      </c>
      <c r="B7" s="370" t="s">
        <v>395</v>
      </c>
      <c r="C7" s="371" t="n">
        <v>2237583</v>
      </c>
      <c r="D7" s="372" t="n">
        <v>0</v>
      </c>
      <c r="E7" s="373" t="n">
        <v>0</v>
      </c>
      <c r="F7" s="371" t="n">
        <f aca="false">+C7+D7-E7</f>
        <v>2237583</v>
      </c>
      <c r="G7" s="372"/>
      <c r="H7" s="374"/>
      <c r="I7" s="374"/>
      <c r="J7" s="374"/>
      <c r="K7" s="375" t="n">
        <f aca="false">+H7/F7</f>
        <v>0</v>
      </c>
      <c r="L7" s="376"/>
      <c r="M7" s="377"/>
      <c r="N7" s="378"/>
      <c r="O7" s="376" t="n">
        <f aca="false">+L7+M7-N7</f>
        <v>0</v>
      </c>
      <c r="P7" s="379"/>
      <c r="Q7" s="376" t="n">
        <f aca="false">+O7-P7</f>
        <v>0</v>
      </c>
      <c r="R7" s="380" t="e">
        <f aca="false">+P7/O7</f>
        <v>#DIV/0!</v>
      </c>
    </row>
    <row r="8" customFormat="false" ht="21" hidden="false" customHeight="true" outlineLevel="0" collapsed="false">
      <c r="A8" s="381" t="s">
        <v>396</v>
      </c>
      <c r="B8" s="382" t="s">
        <v>397</v>
      </c>
      <c r="C8" s="383" t="n">
        <v>196276.8</v>
      </c>
      <c r="D8" s="384"/>
      <c r="E8" s="385"/>
      <c r="F8" s="386"/>
      <c r="G8" s="384"/>
      <c r="H8" s="387"/>
      <c r="I8" s="387"/>
      <c r="J8" s="387"/>
      <c r="K8" s="388"/>
      <c r="L8" s="389"/>
      <c r="M8" s="390"/>
      <c r="N8" s="391"/>
      <c r="O8" s="389"/>
      <c r="P8" s="392"/>
      <c r="Q8" s="389"/>
      <c r="R8" s="393"/>
    </row>
    <row r="9" customFormat="false" ht="20.25" hidden="false" customHeight="true" outlineLevel="0" collapsed="false">
      <c r="A9" s="394" t="s">
        <v>398</v>
      </c>
      <c r="B9" s="382" t="s">
        <v>399</v>
      </c>
      <c r="C9" s="383" t="n">
        <v>152756.34</v>
      </c>
      <c r="D9" s="395" t="n">
        <v>0</v>
      </c>
      <c r="E9" s="396" t="n">
        <v>0</v>
      </c>
      <c r="F9" s="383" t="n">
        <f aca="false">+C8+D9-E9</f>
        <v>196276.8</v>
      </c>
      <c r="G9" s="395"/>
      <c r="H9" s="397"/>
      <c r="I9" s="397"/>
      <c r="J9" s="397"/>
      <c r="K9" s="398" t="n">
        <f aca="false">+H9/F9</f>
        <v>0</v>
      </c>
      <c r="L9" s="399"/>
      <c r="M9" s="400"/>
      <c r="N9" s="401"/>
      <c r="O9" s="399" t="n">
        <f aca="false">+L9+M9-N9</f>
        <v>0</v>
      </c>
      <c r="P9" s="402"/>
      <c r="Q9" s="399" t="n">
        <f aca="false">+O9-P9</f>
        <v>0</v>
      </c>
      <c r="R9" s="403" t="e">
        <f aca="false">+P9/O9</f>
        <v>#DIV/0!</v>
      </c>
    </row>
    <row r="10" customFormat="false" ht="18.75" hidden="false" customHeight="true" outlineLevel="0" collapsed="false">
      <c r="A10" s="394" t="s">
        <v>400</v>
      </c>
      <c r="B10" s="382" t="s">
        <v>400</v>
      </c>
      <c r="C10" s="383" t="n">
        <v>60403.38</v>
      </c>
      <c r="D10" s="395" t="n">
        <v>0</v>
      </c>
      <c r="E10" s="396" t="n">
        <v>0</v>
      </c>
      <c r="F10" s="383" t="n">
        <f aca="false">+C9+D10-E10</f>
        <v>152756.34</v>
      </c>
      <c r="G10" s="395"/>
      <c r="H10" s="397"/>
      <c r="I10" s="397"/>
      <c r="J10" s="397"/>
      <c r="K10" s="398" t="n">
        <f aca="false">+H10/F10</f>
        <v>0</v>
      </c>
      <c r="L10" s="399"/>
      <c r="M10" s="400"/>
      <c r="N10" s="401"/>
      <c r="O10" s="399" t="n">
        <f aca="false">+L10+M10-N10</f>
        <v>0</v>
      </c>
      <c r="P10" s="402"/>
      <c r="Q10" s="399" t="n">
        <f aca="false">+O10-P10</f>
        <v>0</v>
      </c>
      <c r="R10" s="403" t="e">
        <f aca="false">+P10/O10</f>
        <v>#DIV/0!</v>
      </c>
    </row>
    <row r="11" customFormat="false" ht="27" hidden="false" customHeight="false" outlineLevel="0" collapsed="false">
      <c r="A11" s="394" t="s">
        <v>401</v>
      </c>
      <c r="B11" s="404" t="s">
        <v>401</v>
      </c>
      <c r="C11" s="383" t="n">
        <v>86897.77</v>
      </c>
      <c r="D11" s="395" t="n">
        <v>0</v>
      </c>
      <c r="E11" s="396" t="n">
        <v>0</v>
      </c>
      <c r="F11" s="383" t="n">
        <f aca="false">+C10+D11-E11</f>
        <v>60403.38</v>
      </c>
      <c r="G11" s="395"/>
      <c r="H11" s="397"/>
      <c r="I11" s="397"/>
      <c r="J11" s="397"/>
      <c r="K11" s="398" t="n">
        <f aca="false">+H11/F11</f>
        <v>0</v>
      </c>
      <c r="L11" s="399"/>
      <c r="M11" s="400"/>
      <c r="N11" s="401"/>
      <c r="O11" s="399" t="n">
        <f aca="false">+L11+M11-N11</f>
        <v>0</v>
      </c>
      <c r="P11" s="402"/>
      <c r="Q11" s="399" t="n">
        <f aca="false">+O11-P11</f>
        <v>0</v>
      </c>
      <c r="R11" s="403" t="e">
        <f aca="false">+P11/O11</f>
        <v>#DIV/0!</v>
      </c>
    </row>
    <row r="12" customFormat="false" ht="29.25" hidden="false" customHeight="true" outlineLevel="0" collapsed="false">
      <c r="A12" s="394" t="s">
        <v>402</v>
      </c>
      <c r="B12" s="404" t="s">
        <v>402</v>
      </c>
      <c r="C12" s="383" t="n">
        <v>1600000.01</v>
      </c>
      <c r="D12" s="395" t="n">
        <v>0</v>
      </c>
      <c r="E12" s="396" t="n">
        <v>0</v>
      </c>
      <c r="F12" s="383" t="n">
        <f aca="false">+C12+D12-E12</f>
        <v>1600000.01</v>
      </c>
      <c r="G12" s="395"/>
      <c r="H12" s="397"/>
      <c r="I12" s="397"/>
      <c r="J12" s="397"/>
      <c r="K12" s="398" t="n">
        <f aca="false">+H12/F12</f>
        <v>0</v>
      </c>
      <c r="L12" s="399"/>
      <c r="M12" s="400"/>
      <c r="N12" s="401"/>
      <c r="O12" s="399" t="n">
        <f aca="false">+L12+M12-N12</f>
        <v>0</v>
      </c>
      <c r="P12" s="402"/>
      <c r="Q12" s="399" t="n">
        <f aca="false">+O12-P12</f>
        <v>0</v>
      </c>
      <c r="R12" s="403" t="e">
        <f aca="false">+P12/O12</f>
        <v>#DIV/0!</v>
      </c>
    </row>
    <row r="13" customFormat="false" ht="21" hidden="false" customHeight="true" outlineLevel="0" collapsed="false">
      <c r="A13" s="394" t="s">
        <v>403</v>
      </c>
      <c r="B13" s="382" t="s">
        <v>397</v>
      </c>
      <c r="C13" s="383" t="n">
        <v>18000</v>
      </c>
      <c r="D13" s="395" t="n">
        <v>0</v>
      </c>
      <c r="E13" s="396" t="n">
        <v>0</v>
      </c>
      <c r="F13" s="383" t="n">
        <f aca="false">+C13+D13-E13</f>
        <v>18000</v>
      </c>
      <c r="G13" s="395"/>
      <c r="H13" s="397"/>
      <c r="I13" s="397"/>
      <c r="J13" s="397"/>
      <c r="K13" s="398" t="n">
        <f aca="false">+H13/F13</f>
        <v>0</v>
      </c>
      <c r="L13" s="399"/>
      <c r="M13" s="400"/>
      <c r="N13" s="401"/>
      <c r="O13" s="399" t="n">
        <f aca="false">+L13+M13-N13</f>
        <v>0</v>
      </c>
      <c r="P13" s="402"/>
      <c r="Q13" s="399" t="n">
        <f aca="false">+O13-P13</f>
        <v>0</v>
      </c>
      <c r="R13" s="403" t="e">
        <f aca="false">+P13/O13</f>
        <v>#DIV/0!</v>
      </c>
    </row>
    <row r="14" customFormat="false" ht="19.5" hidden="false" customHeight="true" outlineLevel="0" collapsed="false">
      <c r="A14" s="394" t="s">
        <v>404</v>
      </c>
      <c r="B14" s="382" t="s">
        <v>405</v>
      </c>
      <c r="C14" s="383" t="n">
        <v>793492.6</v>
      </c>
      <c r="D14" s="395" t="n">
        <v>0</v>
      </c>
      <c r="E14" s="396" t="n">
        <v>0</v>
      </c>
      <c r="F14" s="383" t="n">
        <f aca="false">+C14+D14-E14</f>
        <v>793492.6</v>
      </c>
      <c r="G14" s="395"/>
      <c r="H14" s="397"/>
      <c r="I14" s="397"/>
      <c r="J14" s="397"/>
      <c r="K14" s="398" t="n">
        <f aca="false">+H14/F14</f>
        <v>0</v>
      </c>
      <c r="L14" s="399"/>
      <c r="M14" s="400"/>
      <c r="N14" s="401"/>
      <c r="O14" s="399" t="n">
        <f aca="false">+L14+M14-N14</f>
        <v>0</v>
      </c>
      <c r="P14" s="402"/>
      <c r="Q14" s="399" t="n">
        <f aca="false">+O14-P14</f>
        <v>0</v>
      </c>
      <c r="R14" s="403" t="e">
        <f aca="false">+P14/O14</f>
        <v>#DIV/0!</v>
      </c>
    </row>
    <row r="15" customFormat="false" ht="19.5" hidden="false" customHeight="true" outlineLevel="0" collapsed="false">
      <c r="A15" s="394" t="s">
        <v>406</v>
      </c>
      <c r="B15" s="404" t="s">
        <v>407</v>
      </c>
      <c r="C15" s="383" t="n">
        <v>50000</v>
      </c>
      <c r="D15" s="395" t="n">
        <v>0</v>
      </c>
      <c r="E15" s="396" t="n">
        <v>0</v>
      </c>
      <c r="F15" s="383" t="n">
        <f aca="false">+C15+D15-E15</f>
        <v>50000</v>
      </c>
      <c r="G15" s="395"/>
      <c r="H15" s="397"/>
      <c r="I15" s="397"/>
      <c r="J15" s="397"/>
      <c r="K15" s="398" t="n">
        <f aca="false">+H15/F15</f>
        <v>0</v>
      </c>
      <c r="L15" s="399"/>
      <c r="M15" s="400"/>
      <c r="N15" s="401"/>
      <c r="O15" s="399" t="n">
        <f aca="false">+L15+M15-N15</f>
        <v>0</v>
      </c>
      <c r="P15" s="402"/>
      <c r="Q15" s="399" t="n">
        <f aca="false">+O15-P15</f>
        <v>0</v>
      </c>
      <c r="R15" s="403" t="e">
        <f aca="false">+P15/O15</f>
        <v>#DIV/0!</v>
      </c>
    </row>
    <row r="16" customFormat="false" ht="19.5" hidden="false" customHeight="true" outlineLevel="0" collapsed="false">
      <c r="A16" s="394" t="s">
        <v>408</v>
      </c>
      <c r="B16" s="382" t="s">
        <v>405</v>
      </c>
      <c r="C16" s="383" t="n">
        <v>29959.9</v>
      </c>
      <c r="D16" s="395" t="n">
        <v>0</v>
      </c>
      <c r="E16" s="396" t="n">
        <v>0</v>
      </c>
      <c r="F16" s="383" t="n">
        <f aca="false">+C16+D16-E16</f>
        <v>29959.9</v>
      </c>
      <c r="G16" s="395"/>
      <c r="H16" s="397"/>
      <c r="I16" s="397"/>
      <c r="J16" s="397"/>
      <c r="K16" s="398" t="n">
        <f aca="false">+H16/F16</f>
        <v>0</v>
      </c>
      <c r="L16" s="399"/>
      <c r="M16" s="400"/>
      <c r="N16" s="401"/>
      <c r="O16" s="399" t="n">
        <f aca="false">+L16+M16-N16</f>
        <v>0</v>
      </c>
      <c r="P16" s="402"/>
      <c r="Q16" s="399" t="n">
        <f aca="false">+O16-P16</f>
        <v>0</v>
      </c>
      <c r="R16" s="403" t="e">
        <f aca="false">+P16/O16</f>
        <v>#DIV/0!</v>
      </c>
    </row>
    <row r="17" customFormat="false" ht="13.5" hidden="false" customHeight="false" outlineLevel="0" collapsed="false">
      <c r="A17" s="394" t="s">
        <v>409</v>
      </c>
      <c r="B17" s="382" t="s">
        <v>410</v>
      </c>
      <c r="C17" s="383" t="n">
        <v>493402.09</v>
      </c>
      <c r="D17" s="395" t="n">
        <v>0</v>
      </c>
      <c r="E17" s="396" t="n">
        <v>0</v>
      </c>
      <c r="F17" s="383" t="n">
        <f aca="false">+C17+D17-E17</f>
        <v>493402.09</v>
      </c>
      <c r="G17" s="395"/>
      <c r="H17" s="397"/>
      <c r="I17" s="397"/>
      <c r="J17" s="397"/>
      <c r="K17" s="398" t="n">
        <f aca="false">+H17/F17</f>
        <v>0</v>
      </c>
      <c r="L17" s="399"/>
      <c r="M17" s="400"/>
      <c r="N17" s="401"/>
      <c r="O17" s="399" t="n">
        <f aca="false">+L17+M17-N17</f>
        <v>0</v>
      </c>
      <c r="P17" s="402"/>
      <c r="Q17" s="399" t="n">
        <f aca="false">+O17-P17</f>
        <v>0</v>
      </c>
      <c r="R17" s="403" t="e">
        <f aca="false">+P17/O17</f>
        <v>#DIV/0!</v>
      </c>
    </row>
    <row r="18" customFormat="false" ht="13.5" hidden="false" customHeight="false" outlineLevel="0" collapsed="false">
      <c r="A18" s="394" t="s">
        <v>411</v>
      </c>
      <c r="B18" s="382" t="s">
        <v>412</v>
      </c>
      <c r="C18" s="383" t="n">
        <v>149999.47</v>
      </c>
      <c r="D18" s="395" t="n">
        <v>0</v>
      </c>
      <c r="E18" s="396" t="n">
        <v>0</v>
      </c>
      <c r="F18" s="383" t="n">
        <f aca="false">+C18+D18-E18</f>
        <v>149999.47</v>
      </c>
      <c r="G18" s="395"/>
      <c r="H18" s="397"/>
      <c r="I18" s="397"/>
      <c r="J18" s="397"/>
      <c r="K18" s="398" t="n">
        <f aca="false">+H18/F18</f>
        <v>0</v>
      </c>
      <c r="L18" s="399"/>
      <c r="M18" s="400"/>
      <c r="N18" s="401"/>
      <c r="O18" s="399" t="n">
        <f aca="false">+L18+M18-N18</f>
        <v>0</v>
      </c>
      <c r="P18" s="402"/>
      <c r="Q18" s="399" t="n">
        <f aca="false">+O18-P18</f>
        <v>0</v>
      </c>
      <c r="R18" s="403" t="e">
        <f aca="false">+P18/O18</f>
        <v>#DIV/0!</v>
      </c>
    </row>
    <row r="19" customFormat="false" ht="13.5" hidden="false" customHeight="false" outlineLevel="0" collapsed="false">
      <c r="A19" s="394" t="s">
        <v>413</v>
      </c>
      <c r="B19" s="382" t="s">
        <v>412</v>
      </c>
      <c r="C19" s="383" t="n">
        <v>22999.85</v>
      </c>
      <c r="D19" s="395" t="n">
        <v>0</v>
      </c>
      <c r="E19" s="396" t="n">
        <v>0</v>
      </c>
      <c r="F19" s="383" t="n">
        <f aca="false">+C19+D19-E19</f>
        <v>22999.85</v>
      </c>
      <c r="G19" s="395"/>
      <c r="H19" s="397"/>
      <c r="I19" s="397"/>
      <c r="J19" s="397"/>
      <c r="K19" s="398" t="n">
        <f aca="false">+H19/F19</f>
        <v>0</v>
      </c>
      <c r="L19" s="399"/>
      <c r="M19" s="400"/>
      <c r="N19" s="401"/>
      <c r="O19" s="399" t="n">
        <f aca="false">+L19+M19-N19</f>
        <v>0</v>
      </c>
      <c r="P19" s="402"/>
      <c r="Q19" s="399" t="n">
        <f aca="false">+O19-P19</f>
        <v>0</v>
      </c>
      <c r="R19" s="403" t="e">
        <f aca="false">+P19/O19</f>
        <v>#DIV/0!</v>
      </c>
    </row>
    <row r="20" customFormat="false" ht="13.5" hidden="false" customHeight="false" outlineLevel="0" collapsed="false">
      <c r="A20" s="394" t="s">
        <v>414</v>
      </c>
      <c r="B20" s="382" t="s">
        <v>415</v>
      </c>
      <c r="C20" s="383" t="n">
        <v>90000.55</v>
      </c>
      <c r="D20" s="395" t="n">
        <v>0</v>
      </c>
      <c r="E20" s="396" t="n">
        <v>0</v>
      </c>
      <c r="F20" s="383" t="n">
        <f aca="false">+C20+D20-E20</f>
        <v>90000.55</v>
      </c>
      <c r="G20" s="395"/>
      <c r="H20" s="397"/>
      <c r="I20" s="397"/>
      <c r="J20" s="397"/>
      <c r="K20" s="398" t="n">
        <f aca="false">+H20/F20</f>
        <v>0</v>
      </c>
      <c r="L20" s="399"/>
      <c r="M20" s="400"/>
      <c r="N20" s="401"/>
      <c r="O20" s="399" t="n">
        <f aca="false">+L20+M20-N20</f>
        <v>0</v>
      </c>
      <c r="P20" s="402"/>
      <c r="Q20" s="399" t="n">
        <f aca="false">+O20-P20</f>
        <v>0</v>
      </c>
      <c r="R20" s="403" t="e">
        <f aca="false">+P20/O20</f>
        <v>#DIV/0!</v>
      </c>
    </row>
    <row r="21" customFormat="false" ht="25.5" hidden="false" customHeight="true" outlineLevel="0" collapsed="false">
      <c r="A21" s="394" t="s">
        <v>416</v>
      </c>
      <c r="B21" s="382" t="s">
        <v>417</v>
      </c>
      <c r="C21" s="383" t="n">
        <v>259997.64</v>
      </c>
      <c r="D21" s="395" t="n">
        <v>0</v>
      </c>
      <c r="E21" s="396" t="n">
        <v>0</v>
      </c>
      <c r="F21" s="383" t="n">
        <f aca="false">+C21+D21-E21</f>
        <v>259997.64</v>
      </c>
      <c r="G21" s="395"/>
      <c r="H21" s="397"/>
      <c r="I21" s="397"/>
      <c r="J21" s="397"/>
      <c r="K21" s="398" t="n">
        <f aca="false">+H21/F21</f>
        <v>0</v>
      </c>
      <c r="L21" s="399"/>
      <c r="M21" s="400"/>
      <c r="N21" s="401"/>
      <c r="O21" s="399" t="n">
        <f aca="false">+L21+M21-N21</f>
        <v>0</v>
      </c>
      <c r="P21" s="402"/>
      <c r="Q21" s="399" t="n">
        <f aca="false">+O21-P21</f>
        <v>0</v>
      </c>
      <c r="R21" s="403" t="e">
        <f aca="false">+P21/O21</f>
        <v>#DIV/0!</v>
      </c>
    </row>
    <row r="22" customFormat="false" ht="24" hidden="false" customHeight="true" outlineLevel="0" collapsed="false">
      <c r="A22" s="394" t="s">
        <v>418</v>
      </c>
      <c r="B22" s="382" t="s">
        <v>419</v>
      </c>
      <c r="C22" s="383" t="n">
        <v>148836.75</v>
      </c>
      <c r="D22" s="395" t="n">
        <v>0</v>
      </c>
      <c r="E22" s="396" t="n">
        <v>0</v>
      </c>
      <c r="F22" s="383" t="n">
        <f aca="false">+C22+D22-E22</f>
        <v>148836.75</v>
      </c>
      <c r="G22" s="395"/>
      <c r="H22" s="397"/>
      <c r="I22" s="397"/>
      <c r="J22" s="397"/>
      <c r="K22" s="398" t="n">
        <f aca="false">+H22/F22</f>
        <v>0</v>
      </c>
      <c r="L22" s="399"/>
      <c r="M22" s="400"/>
      <c r="N22" s="401"/>
      <c r="O22" s="399" t="n">
        <f aca="false">+L22+M22-N22</f>
        <v>0</v>
      </c>
      <c r="P22" s="402"/>
      <c r="Q22" s="399" t="n">
        <f aca="false">+O22-P22</f>
        <v>0</v>
      </c>
      <c r="R22" s="403" t="e">
        <f aca="false">+P22/O22</f>
        <v>#DIV/0!</v>
      </c>
    </row>
    <row r="23" customFormat="false" ht="13.5" hidden="false" customHeight="false" outlineLevel="0" collapsed="false">
      <c r="A23" s="394" t="s">
        <v>420</v>
      </c>
      <c r="B23" s="382" t="s">
        <v>421</v>
      </c>
      <c r="C23" s="383" t="n">
        <v>100000</v>
      </c>
      <c r="D23" s="395" t="n">
        <v>0</v>
      </c>
      <c r="E23" s="396" t="n">
        <v>0</v>
      </c>
      <c r="F23" s="383" t="n">
        <f aca="false">+C23+D23-E23</f>
        <v>100000</v>
      </c>
      <c r="G23" s="395"/>
      <c r="H23" s="397"/>
      <c r="I23" s="397"/>
      <c r="J23" s="397"/>
      <c r="K23" s="398" t="n">
        <f aca="false">+H23/F23</f>
        <v>0</v>
      </c>
      <c r="L23" s="399"/>
      <c r="M23" s="400"/>
      <c r="N23" s="401"/>
      <c r="O23" s="399" t="n">
        <f aca="false">+L23+M23-N23</f>
        <v>0</v>
      </c>
      <c r="P23" s="402"/>
      <c r="Q23" s="399" t="n">
        <f aca="false">+O23-P23</f>
        <v>0</v>
      </c>
      <c r="R23" s="403" t="e">
        <f aca="false">+P23/O23</f>
        <v>#DIV/0!</v>
      </c>
    </row>
    <row r="24" customFormat="false" ht="19.5" hidden="false" customHeight="true" outlineLevel="0" collapsed="false">
      <c r="A24" s="405" t="s">
        <v>422</v>
      </c>
      <c r="B24" s="382" t="s">
        <v>423</v>
      </c>
      <c r="C24" s="406" t="n">
        <v>1290000</v>
      </c>
      <c r="D24" s="407" t="n">
        <v>0</v>
      </c>
      <c r="E24" s="408" t="n">
        <v>0</v>
      </c>
      <c r="F24" s="383" t="n">
        <f aca="false">+C24+D24-E24</f>
        <v>1290000</v>
      </c>
      <c r="G24" s="395"/>
      <c r="H24" s="397"/>
      <c r="I24" s="397"/>
      <c r="J24" s="397"/>
      <c r="K24" s="398" t="n">
        <f aca="false">+H24/F24</f>
        <v>0</v>
      </c>
      <c r="L24" s="409"/>
      <c r="M24" s="410"/>
      <c r="N24" s="411"/>
      <c r="O24" s="409"/>
      <c r="P24" s="412"/>
      <c r="Q24" s="409"/>
      <c r="R24" s="413"/>
    </row>
    <row r="25" customFormat="false" ht="13.5" hidden="false" customHeight="false" outlineLevel="0" collapsed="false">
      <c r="A25" s="405" t="s">
        <v>424</v>
      </c>
      <c r="B25" s="414" t="s">
        <v>412</v>
      </c>
      <c r="C25" s="406" t="n">
        <v>39994.12</v>
      </c>
      <c r="D25" s="407" t="n">
        <v>0</v>
      </c>
      <c r="E25" s="408" t="n">
        <v>0</v>
      </c>
      <c r="F25" s="383" t="n">
        <f aca="false">+C25+D25-E25</f>
        <v>39994.12</v>
      </c>
      <c r="G25" s="395"/>
      <c r="H25" s="397"/>
      <c r="I25" s="397"/>
      <c r="J25" s="397"/>
      <c r="K25" s="398" t="n">
        <f aca="false">+H25/F25</f>
        <v>0</v>
      </c>
      <c r="L25" s="409"/>
      <c r="M25" s="410"/>
      <c r="N25" s="411"/>
      <c r="O25" s="409"/>
      <c r="P25" s="412"/>
      <c r="Q25" s="409"/>
      <c r="R25" s="413"/>
    </row>
    <row r="26" customFormat="false" ht="13.5" hidden="false" customHeight="false" outlineLevel="0" collapsed="false">
      <c r="A26" s="405" t="s">
        <v>425</v>
      </c>
      <c r="B26" s="382" t="s">
        <v>426</v>
      </c>
      <c r="C26" s="406" t="n">
        <v>1045037.18</v>
      </c>
      <c r="D26" s="407" t="n">
        <v>0</v>
      </c>
      <c r="E26" s="408" t="n">
        <v>0</v>
      </c>
      <c r="F26" s="383" t="n">
        <f aca="false">+C26+D26-E26</f>
        <v>1045037.18</v>
      </c>
      <c r="G26" s="395"/>
      <c r="H26" s="397"/>
      <c r="I26" s="397"/>
      <c r="J26" s="397"/>
      <c r="K26" s="398" t="n">
        <f aca="false">+H26/F26</f>
        <v>0</v>
      </c>
      <c r="L26" s="409"/>
      <c r="M26" s="410"/>
      <c r="N26" s="411"/>
      <c r="O26" s="409"/>
      <c r="P26" s="412"/>
      <c r="Q26" s="409"/>
      <c r="R26" s="413"/>
    </row>
    <row r="27" customFormat="false" ht="13.5" hidden="false" customHeight="false" outlineLevel="0" collapsed="false">
      <c r="A27" s="405" t="s">
        <v>427</v>
      </c>
      <c r="B27" s="382" t="s">
        <v>428</v>
      </c>
      <c r="C27" s="406" t="n">
        <v>3200000</v>
      </c>
      <c r="D27" s="407" t="n">
        <v>0</v>
      </c>
      <c r="E27" s="408" t="n">
        <v>0</v>
      </c>
      <c r="F27" s="383" t="n">
        <f aca="false">+C27+D27-E27</f>
        <v>3200000</v>
      </c>
      <c r="G27" s="395"/>
      <c r="H27" s="397"/>
      <c r="I27" s="397"/>
      <c r="J27" s="397"/>
      <c r="K27" s="398" t="n">
        <f aca="false">+H27/F27</f>
        <v>0</v>
      </c>
      <c r="L27" s="409"/>
      <c r="M27" s="410"/>
      <c r="N27" s="411"/>
      <c r="O27" s="409"/>
      <c r="P27" s="412"/>
      <c r="Q27" s="409"/>
      <c r="R27" s="413"/>
    </row>
    <row r="28" customFormat="false" ht="13.5" hidden="false" customHeight="false" outlineLevel="0" collapsed="false">
      <c r="A28" s="405" t="s">
        <v>429</v>
      </c>
      <c r="B28" s="382" t="s">
        <v>430</v>
      </c>
      <c r="C28" s="406" t="n">
        <v>312000</v>
      </c>
      <c r="D28" s="407" t="n">
        <v>0</v>
      </c>
      <c r="E28" s="408" t="n">
        <v>0</v>
      </c>
      <c r="F28" s="383" t="n">
        <f aca="false">+C28+D28-E28</f>
        <v>312000</v>
      </c>
      <c r="G28" s="395"/>
      <c r="H28" s="397"/>
      <c r="I28" s="397"/>
      <c r="J28" s="397"/>
      <c r="K28" s="398" t="n">
        <f aca="false">+H28/F28</f>
        <v>0</v>
      </c>
      <c r="L28" s="409"/>
      <c r="M28" s="410"/>
      <c r="N28" s="411"/>
      <c r="O28" s="409"/>
      <c r="P28" s="412"/>
      <c r="Q28" s="409"/>
      <c r="R28" s="413"/>
    </row>
    <row r="29" customFormat="false" ht="18" hidden="false" customHeight="true" outlineLevel="0" collapsed="false">
      <c r="A29" s="415" t="s">
        <v>431</v>
      </c>
      <c r="B29" s="382" t="s">
        <v>421</v>
      </c>
      <c r="C29" s="416" t="n">
        <v>74737010.68</v>
      </c>
      <c r="D29" s="417" t="n">
        <v>0</v>
      </c>
      <c r="E29" s="418" t="n">
        <v>0</v>
      </c>
      <c r="F29" s="416" t="n">
        <f aca="false">+C29+D29-E29</f>
        <v>74737010.68</v>
      </c>
      <c r="G29" s="417"/>
      <c r="H29" s="419"/>
      <c r="I29" s="419"/>
      <c r="J29" s="419"/>
      <c r="K29" s="420" t="n">
        <f aca="false">+H29/F29</f>
        <v>0</v>
      </c>
      <c r="L29" s="421"/>
      <c r="M29" s="422"/>
      <c r="N29" s="423"/>
      <c r="O29" s="421" t="n">
        <f aca="false">+L29+M29-N29</f>
        <v>0</v>
      </c>
      <c r="P29" s="424"/>
      <c r="Q29" s="421" t="n">
        <f aca="false">+O29-P29</f>
        <v>0</v>
      </c>
      <c r="R29" s="425" t="e">
        <f aca="false">+P29/O29</f>
        <v>#DIV/0!</v>
      </c>
    </row>
    <row r="30" customFormat="false" ht="20.25" hidden="false" customHeight="true" outlineLevel="0" collapsed="false">
      <c r="A30" s="426" t="s">
        <v>18</v>
      </c>
      <c r="B30" s="426"/>
      <c r="C30" s="427" t="n">
        <f aca="false">SUM(C7:C29)</f>
        <v>87114648.13</v>
      </c>
      <c r="D30" s="428" t="n">
        <f aca="false">SUM(D7:D29)</f>
        <v>0</v>
      </c>
      <c r="E30" s="429" t="n">
        <f aca="false">SUM(E7:E29)</f>
        <v>0</v>
      </c>
      <c r="F30" s="427" t="n">
        <f aca="false">SUM(F7:F29)</f>
        <v>87027750.36</v>
      </c>
      <c r="G30" s="428" t="n">
        <f aca="false">SUM(G7:G29)</f>
        <v>0</v>
      </c>
      <c r="H30" s="430" t="n">
        <f aca="false">SUM(H7:H29)</f>
        <v>0</v>
      </c>
      <c r="I30" s="430" t="n">
        <f aca="false">SUM(I7:I29)</f>
        <v>0</v>
      </c>
      <c r="J30" s="430" t="n">
        <f aca="false">SUM(J7:J29)</f>
        <v>0</v>
      </c>
      <c r="K30" s="431" t="n">
        <f aca="false">+(G30+I30)/F30</f>
        <v>0</v>
      </c>
      <c r="L30" s="432"/>
      <c r="M30" s="433"/>
      <c r="N30" s="434"/>
      <c r="O30" s="432" t="n">
        <f aca="false">+L30+M30-N30</f>
        <v>0</v>
      </c>
      <c r="P30" s="435"/>
      <c r="Q30" s="432" t="n">
        <f aca="false">+O30-P30</f>
        <v>0</v>
      </c>
      <c r="R30" s="436" t="e">
        <f aca="false">+P30/O30</f>
        <v>#DIV/0!</v>
      </c>
    </row>
    <row r="32" customFormat="false" ht="13.5" hidden="false" customHeight="true" outlineLevel="0" collapsed="false">
      <c r="A32" s="437" t="s">
        <v>432</v>
      </c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</row>
    <row r="34" s="440" customFormat="true" ht="13.5" hidden="false" customHeight="false" outlineLevel="0" collapsed="false">
      <c r="A34" s="96" t="s">
        <v>19</v>
      </c>
      <c r="B34" s="96"/>
      <c r="C34" s="438"/>
      <c r="D34" s="438"/>
      <c r="E34" s="438"/>
      <c r="F34" s="439"/>
      <c r="H34" s="438"/>
      <c r="I34" s="438" t="s">
        <v>20</v>
      </c>
      <c r="K34" s="438"/>
      <c r="L34" s="438"/>
      <c r="O34" s="438"/>
      <c r="P34" s="438" t="s">
        <v>21</v>
      </c>
      <c r="Q34" s="438"/>
      <c r="R34" s="438"/>
    </row>
    <row r="35" s="440" customFormat="true" ht="13.5" hidden="false" customHeight="false" outlineLevel="0" collapsed="false">
      <c r="A35" s="96" t="s">
        <v>433</v>
      </c>
      <c r="B35" s="96"/>
      <c r="C35" s="96"/>
      <c r="D35" s="96"/>
      <c r="E35" s="96"/>
      <c r="F35" s="439"/>
      <c r="H35" s="96"/>
      <c r="I35" s="96" t="s">
        <v>434</v>
      </c>
      <c r="K35" s="96"/>
      <c r="L35" s="96"/>
      <c r="O35" s="96"/>
      <c r="P35" s="96" t="s">
        <v>435</v>
      </c>
      <c r="Q35" s="96"/>
      <c r="R35" s="96"/>
    </row>
    <row r="36" s="440" customFormat="true" ht="13.5" hidden="false" customHeight="false" outlineLevel="0" collapsed="false">
      <c r="A36" s="96" t="s">
        <v>436</v>
      </c>
      <c r="B36" s="96"/>
      <c r="C36" s="96"/>
      <c r="D36" s="96"/>
      <c r="E36" s="96"/>
      <c r="F36" s="439"/>
      <c r="H36" s="96"/>
      <c r="I36" s="96" t="s">
        <v>437</v>
      </c>
      <c r="K36" s="96"/>
      <c r="L36" s="96"/>
      <c r="O36" s="96"/>
      <c r="P36" s="96" t="s">
        <v>438</v>
      </c>
      <c r="Q36" s="96"/>
      <c r="R36" s="96"/>
    </row>
    <row r="37" s="439" customFormat="true" ht="13.5" hidden="false" customHeight="false" outlineLevel="0" collapsed="false"/>
    <row r="46" customFormat="false" ht="13.5" hidden="false" customHeight="false" outlineLevel="0" collapsed="false">
      <c r="A46" s="96" t="s">
        <v>136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</row>
    <row r="47" customFormat="false" ht="13.5" hidden="false" customHeight="false" outlineLevel="0" collapsed="false">
      <c r="A47" s="438"/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3.5" hidden="false" customHeight="false" outlineLevel="0" collapsed="false">
      <c r="A48" s="96" t="s">
        <v>439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</row>
    <row r="50" customFormat="false" ht="13.5" hidden="false" customHeight="false" outlineLevel="0" collapsed="false">
      <c r="A50" s="219" t="s">
        <v>27</v>
      </c>
      <c r="B50" s="219" t="s">
        <v>28</v>
      </c>
    </row>
    <row r="51" customFormat="false" ht="13.5" hidden="false" customHeight="false" outlineLevel="0" collapsed="false">
      <c r="A51" s="219"/>
      <c r="B51" s="219"/>
    </row>
    <row r="52" customFormat="false" ht="13.5" hidden="false" customHeight="false" outlineLevel="0" collapsed="false">
      <c r="A52" s="441" t="s">
        <v>440</v>
      </c>
      <c r="B52" s="441" t="s">
        <v>441</v>
      </c>
    </row>
    <row r="53" customFormat="false" ht="13.5" hidden="false" customHeight="false" outlineLevel="0" collapsed="false">
      <c r="A53" s="441" t="s">
        <v>31</v>
      </c>
      <c r="B53" s="441" t="s">
        <v>442</v>
      </c>
    </row>
    <row r="54" customFormat="false" ht="13.5" hidden="false" customHeight="false" outlineLevel="0" collapsed="false">
      <c r="A54" s="91" t="s">
        <v>443</v>
      </c>
      <c r="B54" s="441" t="s">
        <v>444</v>
      </c>
    </row>
    <row r="55" customFormat="false" ht="13.5" hidden="false" customHeight="false" outlineLevel="0" collapsed="false">
      <c r="A55" s="91" t="s">
        <v>445</v>
      </c>
      <c r="B55" s="91" t="s">
        <v>446</v>
      </c>
    </row>
    <row r="56" customFormat="false" ht="13.5" hidden="false" customHeight="false" outlineLevel="0" collapsed="false">
      <c r="A56" s="57" t="s">
        <v>447</v>
      </c>
      <c r="B56" s="57" t="s">
        <v>448</v>
      </c>
      <c r="C56" s="57"/>
      <c r="D56" s="57"/>
      <c r="E56" s="57"/>
      <c r="F56" s="57"/>
      <c r="G56" s="57"/>
      <c r="H56" s="57"/>
    </row>
    <row r="57" customFormat="false" ht="13.5" hidden="false" customHeight="false" outlineLevel="0" collapsed="false">
      <c r="A57" s="91" t="s">
        <v>449</v>
      </c>
      <c r="B57" s="57" t="s">
        <v>450</v>
      </c>
    </row>
    <row r="58" customFormat="false" ht="13.5" hidden="false" customHeight="false" outlineLevel="0" collapsed="false">
      <c r="A58" s="91" t="s">
        <v>451</v>
      </c>
      <c r="B58" s="57" t="s">
        <v>452</v>
      </c>
    </row>
    <row r="59" customFormat="false" ht="13.5" hidden="false" customHeight="false" outlineLevel="0" collapsed="false">
      <c r="A59" s="91" t="s">
        <v>150</v>
      </c>
      <c r="B59" s="57" t="s">
        <v>453</v>
      </c>
    </row>
    <row r="60" customFormat="false" ht="24.75" hidden="false" customHeight="true" outlineLevel="0" collapsed="false">
      <c r="A60" s="57" t="s">
        <v>454</v>
      </c>
      <c r="B60" s="442" t="s">
        <v>455</v>
      </c>
      <c r="C60" s="442"/>
      <c r="D60" s="442"/>
      <c r="E60" s="442"/>
      <c r="F60" s="442"/>
      <c r="G60" s="442"/>
      <c r="H60" s="442"/>
      <c r="I60" s="442"/>
      <c r="J60" s="442"/>
      <c r="K60" s="442"/>
      <c r="L60" s="443"/>
      <c r="M60" s="443"/>
      <c r="N60" s="443"/>
    </row>
    <row r="61" customFormat="false" ht="13.5" hidden="false" customHeight="false" outlineLevel="0" collapsed="false">
      <c r="A61" s="57" t="s">
        <v>456</v>
      </c>
      <c r="B61" s="444" t="s">
        <v>196</v>
      </c>
      <c r="C61" s="57"/>
      <c r="D61" s="57"/>
      <c r="E61" s="57"/>
      <c r="F61" s="57"/>
      <c r="G61" s="57"/>
      <c r="H61" s="57"/>
    </row>
    <row r="62" customFormat="false" ht="13.5" hidden="false" customHeight="false" outlineLevel="0" collapsed="false">
      <c r="A62" s="57" t="s">
        <v>457</v>
      </c>
      <c r="B62" s="57" t="s">
        <v>458</v>
      </c>
      <c r="C62" s="57"/>
      <c r="D62" s="57"/>
      <c r="E62" s="57"/>
      <c r="F62" s="57"/>
      <c r="G62" s="57"/>
      <c r="H62" s="57"/>
    </row>
    <row r="63" customFormat="false" ht="13.5" hidden="false" customHeight="false" outlineLevel="0" collapsed="false">
      <c r="A63" s="57" t="s">
        <v>459</v>
      </c>
      <c r="B63" s="57" t="s">
        <v>460</v>
      </c>
      <c r="C63" s="57"/>
      <c r="D63" s="57"/>
      <c r="E63" s="57"/>
      <c r="F63" s="57"/>
      <c r="G63" s="57"/>
      <c r="H63" s="57"/>
    </row>
    <row r="64" customFormat="false" ht="13.5" hidden="false" customHeight="false" outlineLevel="0" collapsed="false">
      <c r="A64" s="445" t="s">
        <v>461</v>
      </c>
      <c r="B64" s="57" t="s">
        <v>462</v>
      </c>
      <c r="C64" s="57"/>
      <c r="D64" s="57"/>
      <c r="E64" s="57"/>
      <c r="F64" s="57"/>
      <c r="G64" s="57"/>
      <c r="H64" s="57"/>
    </row>
    <row r="65" customFormat="false" ht="13.5" hidden="false" customHeight="false" outlineLevel="0" collapsed="false">
      <c r="A65" s="57" t="s">
        <v>463</v>
      </c>
      <c r="B65" s="57" t="s">
        <v>464</v>
      </c>
      <c r="C65" s="57"/>
      <c r="D65" s="57"/>
      <c r="E65" s="57"/>
      <c r="F65" s="57"/>
      <c r="G65" s="57"/>
      <c r="H65" s="57"/>
    </row>
    <row r="66" customFormat="false" ht="13.5" hidden="false" customHeight="false" outlineLevel="0" collapsed="false">
      <c r="A66" s="91" t="s">
        <v>465</v>
      </c>
      <c r="B66" s="91" t="s">
        <v>466</v>
      </c>
    </row>
    <row r="67" customFormat="false" ht="13.5" hidden="false" customHeight="false" outlineLevel="0" collapsed="false">
      <c r="A67" s="91" t="s">
        <v>467</v>
      </c>
      <c r="B67" s="91" t="s">
        <v>468</v>
      </c>
    </row>
    <row r="68" customFormat="false" ht="13.5" hidden="false" customHeight="false" outlineLevel="0" collapsed="false">
      <c r="A68" s="91" t="s">
        <v>469</v>
      </c>
      <c r="B68" s="57" t="s">
        <v>470</v>
      </c>
    </row>
    <row r="69" customFormat="false" ht="13.5" hidden="false" customHeight="false" outlineLevel="0" collapsed="false">
      <c r="A69" s="91" t="s">
        <v>471</v>
      </c>
      <c r="B69" s="91" t="s">
        <v>472</v>
      </c>
    </row>
    <row r="70" customFormat="false" ht="13.5" hidden="false" customHeight="false" outlineLevel="0" collapsed="false">
      <c r="A70" s="91" t="s">
        <v>473</v>
      </c>
      <c r="B70" s="91" t="s">
        <v>474</v>
      </c>
    </row>
    <row r="71" customFormat="false" ht="13.5" hidden="false" customHeight="false" outlineLevel="0" collapsed="false">
      <c r="A71" s="57" t="s">
        <v>475</v>
      </c>
      <c r="B71" s="91" t="s">
        <v>476</v>
      </c>
    </row>
    <row r="72" customFormat="false" ht="13.5" hidden="false" customHeight="false" outlineLevel="0" collapsed="false">
      <c r="A72" s="99" t="s">
        <v>477</v>
      </c>
      <c r="B72" s="99" t="s">
        <v>319</v>
      </c>
    </row>
    <row r="73" customFormat="false" ht="13.5" hidden="false" customHeight="false" outlineLevel="0" collapsed="false">
      <c r="A73" s="99" t="s">
        <v>478</v>
      </c>
      <c r="B73" s="99" t="s">
        <v>321</v>
      </c>
    </row>
    <row r="74" customFormat="false" ht="13.5" hidden="false" customHeight="false" outlineLevel="0" collapsed="false">
      <c r="A74" s="99" t="s">
        <v>479</v>
      </c>
      <c r="B74" s="99" t="s">
        <v>322</v>
      </c>
    </row>
    <row r="75" customFormat="false" ht="13.5" hidden="false" customHeight="false" outlineLevel="0" collapsed="false">
      <c r="B75" s="446" t="s">
        <v>480</v>
      </c>
    </row>
    <row r="76" customFormat="false" ht="13.5" hidden="false" customHeight="false" outlineLevel="0" collapsed="false">
      <c r="B76" s="446"/>
    </row>
  </sheetData>
  <mergeCells count="15">
    <mergeCell ref="A1:R1"/>
    <mergeCell ref="A2:R2"/>
    <mergeCell ref="A3:R3"/>
    <mergeCell ref="A4:A5"/>
    <mergeCell ref="B4:B5"/>
    <mergeCell ref="C4:J4"/>
    <mergeCell ref="L4:R4"/>
    <mergeCell ref="A30:B30"/>
    <mergeCell ref="A32:R32"/>
    <mergeCell ref="A34:B34"/>
    <mergeCell ref="A35:B35"/>
    <mergeCell ref="A36:B36"/>
    <mergeCell ref="A46:R46"/>
    <mergeCell ref="A48:R48"/>
    <mergeCell ref="B60:K60"/>
  </mergeCells>
  <printOptions headings="false" gridLines="false" gridLinesSet="true" horizontalCentered="true" verticalCentered="true"/>
  <pageMargins left="0.945138888888889" right="0.118055555555556" top="0.354166666666667" bottom="0.35416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1.14"/>
    <col collapsed="false" customWidth="true" hidden="false" outlineLevel="0" max="2" min="2" style="57" width="13.14"/>
    <col collapsed="false" customWidth="true" hidden="false" outlineLevel="0" max="4" min="3" style="57" width="13.85"/>
    <col collapsed="false" customWidth="true" hidden="false" outlineLevel="0" max="5" min="5" style="57" width="14.85"/>
    <col collapsed="false" customWidth="true" hidden="false" outlineLevel="0" max="6" min="6" style="57" width="14.7"/>
    <col collapsed="false" customWidth="true" hidden="false" outlineLevel="0" max="7" min="7" style="57" width="14.56"/>
    <col collapsed="false" customWidth="true" hidden="false" outlineLevel="0" max="8" min="8" style="57" width="12.28"/>
    <col collapsed="false" customWidth="true" hidden="false" outlineLevel="0" max="9" min="9" style="57" width="13.41"/>
    <col collapsed="false" customWidth="true" hidden="false" outlineLevel="0" max="10" min="10" style="57" width="13.99"/>
    <col collapsed="false" customWidth="false" hidden="false" outlineLevel="0" max="257" min="11" style="57" width="11.42"/>
  </cols>
  <sheetData>
    <row r="1" customFormat="false" ht="15.75" hidden="false" customHeight="false" outlineLevel="0" collapsed="false">
      <c r="A1" s="447" t="s">
        <v>0</v>
      </c>
      <c r="B1" s="447"/>
      <c r="C1" s="447"/>
      <c r="D1" s="447"/>
      <c r="E1" s="447"/>
      <c r="F1" s="447"/>
      <c r="G1" s="447"/>
      <c r="H1" s="447"/>
      <c r="I1" s="447"/>
      <c r="J1" s="447"/>
    </row>
    <row r="2" customFormat="false" ht="15.75" hidden="false" customHeight="false" outlineLevel="0" collapsed="false">
      <c r="A2" s="447" t="s">
        <v>481</v>
      </c>
      <c r="B2" s="447"/>
      <c r="C2" s="447"/>
      <c r="D2" s="447"/>
      <c r="E2" s="447"/>
      <c r="F2" s="447"/>
      <c r="G2" s="447"/>
      <c r="H2" s="447"/>
      <c r="I2" s="447"/>
      <c r="J2" s="447"/>
    </row>
    <row r="3" customFormat="false" ht="15.75" hidden="false" customHeight="fals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</row>
    <row r="4" customFormat="false" ht="15.75" hidden="false" customHeight="false" outlineLevel="0" collapsed="false">
      <c r="A4" s="447" t="s">
        <v>482</v>
      </c>
      <c r="B4" s="447"/>
      <c r="C4" s="447"/>
      <c r="D4" s="447"/>
      <c r="E4" s="447"/>
      <c r="F4" s="447"/>
      <c r="G4" s="447"/>
      <c r="H4" s="447"/>
      <c r="I4" s="447"/>
      <c r="J4" s="447"/>
    </row>
    <row r="5" customFormat="false" ht="15.75" hidden="false" customHeight="false" outlineLevel="0" collapsed="false">
      <c r="A5" s="449" t="s">
        <v>483</v>
      </c>
      <c r="B5" s="449"/>
      <c r="C5" s="449"/>
      <c r="D5" s="449"/>
      <c r="E5" s="449"/>
      <c r="F5" s="449"/>
      <c r="G5" s="449"/>
      <c r="H5" s="449"/>
      <c r="I5" s="449"/>
      <c r="J5" s="449"/>
    </row>
    <row r="6" customFormat="false" ht="14.25" hidden="false" customHeight="false" outlineLevel="0" collapsed="false">
      <c r="A6" s="450"/>
      <c r="B6" s="450"/>
      <c r="C6" s="450"/>
      <c r="D6" s="450"/>
      <c r="E6" s="450"/>
      <c r="F6" s="450"/>
      <c r="G6" s="450"/>
      <c r="H6" s="450"/>
      <c r="I6" s="450"/>
      <c r="J6" s="450"/>
    </row>
    <row r="7" customFormat="false" ht="19.5" hidden="false" customHeight="true" outlineLevel="0" collapsed="false">
      <c r="A7" s="451" t="s">
        <v>484</v>
      </c>
      <c r="B7" s="452" t="s">
        <v>115</v>
      </c>
      <c r="C7" s="452" t="s">
        <v>116</v>
      </c>
      <c r="D7" s="452" t="s">
        <v>117</v>
      </c>
      <c r="E7" s="452" t="s">
        <v>485</v>
      </c>
      <c r="F7" s="452" t="s">
        <v>486</v>
      </c>
      <c r="G7" s="452" t="s">
        <v>487</v>
      </c>
      <c r="H7" s="452" t="s">
        <v>488</v>
      </c>
      <c r="I7" s="452" t="s">
        <v>489</v>
      </c>
      <c r="J7" s="453" t="s">
        <v>490</v>
      </c>
    </row>
    <row r="8" customFormat="false" ht="19.5" hidden="false" customHeight="true" outlineLevel="0" collapsed="false">
      <c r="A8" s="451"/>
      <c r="B8" s="452"/>
      <c r="C8" s="452"/>
      <c r="D8" s="452"/>
      <c r="E8" s="452"/>
      <c r="F8" s="452"/>
      <c r="G8" s="452"/>
      <c r="H8" s="452"/>
      <c r="I8" s="452"/>
      <c r="J8" s="453"/>
    </row>
    <row r="9" customFormat="false" ht="15" hidden="false" customHeight="true" outlineLevel="0" collapsed="false">
      <c r="A9" s="451"/>
      <c r="B9" s="452"/>
      <c r="C9" s="452"/>
      <c r="D9" s="452"/>
      <c r="E9" s="452"/>
      <c r="F9" s="452"/>
      <c r="G9" s="452"/>
      <c r="H9" s="452"/>
      <c r="I9" s="452"/>
      <c r="J9" s="453"/>
    </row>
    <row r="10" customFormat="false" ht="14.25" hidden="false" customHeight="false" outlineLevel="0" collapsed="false">
      <c r="A10" s="454"/>
      <c r="B10" s="455" t="n">
        <v>1</v>
      </c>
      <c r="C10" s="455" t="n">
        <v>2</v>
      </c>
      <c r="D10" s="455"/>
      <c r="E10" s="455" t="n">
        <v>3</v>
      </c>
      <c r="F10" s="455" t="n">
        <v>4</v>
      </c>
      <c r="G10" s="455" t="n">
        <v>5</v>
      </c>
      <c r="H10" s="455" t="n">
        <v>6</v>
      </c>
      <c r="I10" s="456" t="n">
        <v>7</v>
      </c>
      <c r="J10" s="457" t="s">
        <v>491</v>
      </c>
    </row>
    <row r="11" customFormat="false" ht="13.5" hidden="false" customHeight="false" outlineLevel="0" collapsed="false">
      <c r="A11" s="458" t="s">
        <v>492</v>
      </c>
      <c r="B11" s="459" t="n">
        <f aca="false">SUM(B12:B21)</f>
        <v>0</v>
      </c>
      <c r="C11" s="459" t="n">
        <f aca="false">SUM(C12:C21)</f>
        <v>0</v>
      </c>
      <c r="D11" s="459"/>
      <c r="E11" s="459" t="n">
        <f aca="false">SUM(E12:E21)</f>
        <v>0</v>
      </c>
      <c r="F11" s="459" t="n">
        <f aca="false">SUM(F12:F21)</f>
        <v>0</v>
      </c>
      <c r="G11" s="459" t="n">
        <f aca="false">SUM(G12:G21)</f>
        <v>0</v>
      </c>
      <c r="H11" s="459" t="n">
        <f aca="false">SUM(H12:H21)</f>
        <v>0</v>
      </c>
      <c r="I11" s="459" t="n">
        <f aca="false">SUM(I12:I21)</f>
        <v>0</v>
      </c>
      <c r="J11" s="460" t="n">
        <f aca="false">SUM(J12:J21)</f>
        <v>0</v>
      </c>
    </row>
    <row r="12" customFormat="false" ht="13.5" hidden="false" customHeight="false" outlineLevel="0" collapsed="false">
      <c r="A12" s="461" t="s">
        <v>493</v>
      </c>
      <c r="B12" s="462" t="n">
        <v>0</v>
      </c>
      <c r="C12" s="462" t="n">
        <v>0</v>
      </c>
      <c r="D12" s="462" t="n">
        <v>0</v>
      </c>
      <c r="E12" s="462" t="n">
        <f aca="false">+B12+C12-D12</f>
        <v>0</v>
      </c>
      <c r="F12" s="462" t="n">
        <v>0</v>
      </c>
      <c r="G12" s="462" t="n">
        <v>0</v>
      </c>
      <c r="H12" s="462" t="n">
        <v>0</v>
      </c>
      <c r="I12" s="463" t="n">
        <f aca="false">+E12-G12</f>
        <v>0</v>
      </c>
      <c r="J12" s="464" t="n">
        <f aca="false">+G12-I12</f>
        <v>0</v>
      </c>
    </row>
    <row r="13" customFormat="false" ht="13.5" hidden="false" customHeight="false" outlineLevel="0" collapsed="false">
      <c r="A13" s="465" t="s">
        <v>494</v>
      </c>
      <c r="B13" s="462" t="n">
        <v>0</v>
      </c>
      <c r="C13" s="462" t="n">
        <v>0</v>
      </c>
      <c r="D13" s="462" t="n">
        <v>0</v>
      </c>
      <c r="E13" s="462" t="n">
        <f aca="false">+B13+C13-D13</f>
        <v>0</v>
      </c>
      <c r="F13" s="462" t="n">
        <v>0</v>
      </c>
      <c r="G13" s="462" t="n">
        <v>0</v>
      </c>
      <c r="H13" s="462" t="n">
        <v>0</v>
      </c>
      <c r="I13" s="463" t="n">
        <f aca="false">+E13-G13</f>
        <v>0</v>
      </c>
      <c r="J13" s="466" t="n">
        <f aca="false">+G13-I13</f>
        <v>0</v>
      </c>
    </row>
    <row r="14" customFormat="false" ht="13.5" hidden="false" customHeight="false" outlineLevel="0" collapsed="false">
      <c r="A14" s="461" t="s">
        <v>495</v>
      </c>
      <c r="B14" s="462" t="n">
        <v>0</v>
      </c>
      <c r="C14" s="462" t="n">
        <v>0</v>
      </c>
      <c r="D14" s="462" t="n">
        <v>0</v>
      </c>
      <c r="E14" s="462" t="n">
        <f aca="false">+B14+C14-D14</f>
        <v>0</v>
      </c>
      <c r="F14" s="462" t="n">
        <v>0</v>
      </c>
      <c r="G14" s="462" t="n">
        <v>0</v>
      </c>
      <c r="H14" s="462" t="n">
        <v>0</v>
      </c>
      <c r="I14" s="463" t="n">
        <f aca="false">+E14-G14</f>
        <v>0</v>
      </c>
      <c r="J14" s="466" t="n">
        <f aca="false">+G14-I14</f>
        <v>0</v>
      </c>
    </row>
    <row r="15" customFormat="false" ht="13.5" hidden="false" customHeight="false" outlineLevel="0" collapsed="false">
      <c r="A15" s="461" t="s">
        <v>496</v>
      </c>
      <c r="B15" s="462" t="n">
        <v>0</v>
      </c>
      <c r="C15" s="462" t="n">
        <v>0</v>
      </c>
      <c r="D15" s="462" t="n">
        <v>0</v>
      </c>
      <c r="E15" s="462" t="n">
        <f aca="false">+B15+C15-D15</f>
        <v>0</v>
      </c>
      <c r="F15" s="462" t="n">
        <v>0</v>
      </c>
      <c r="G15" s="462" t="n">
        <v>0</v>
      </c>
      <c r="H15" s="462" t="n">
        <v>0</v>
      </c>
      <c r="I15" s="463" t="n">
        <f aca="false">+E15-G15</f>
        <v>0</v>
      </c>
      <c r="J15" s="466" t="n">
        <f aca="false">+G15-I15</f>
        <v>0</v>
      </c>
    </row>
    <row r="16" customFormat="false" ht="13.5" hidden="false" customHeight="false" outlineLevel="0" collapsed="false">
      <c r="A16" s="461" t="s">
        <v>497</v>
      </c>
      <c r="B16" s="462" t="n">
        <v>0</v>
      </c>
      <c r="C16" s="462" t="n">
        <v>0</v>
      </c>
      <c r="D16" s="462" t="n">
        <v>0</v>
      </c>
      <c r="E16" s="462" t="n">
        <f aca="false">+B16+C16-D16</f>
        <v>0</v>
      </c>
      <c r="F16" s="462" t="n">
        <v>0</v>
      </c>
      <c r="G16" s="462" t="n">
        <v>0</v>
      </c>
      <c r="H16" s="462" t="n">
        <v>0</v>
      </c>
      <c r="I16" s="463" t="n">
        <f aca="false">+E16-G16</f>
        <v>0</v>
      </c>
      <c r="J16" s="466" t="n">
        <f aca="false">+G16-I16</f>
        <v>0</v>
      </c>
    </row>
    <row r="17" customFormat="false" ht="13.5" hidden="false" customHeight="false" outlineLevel="0" collapsed="false">
      <c r="A17" s="461" t="s">
        <v>498</v>
      </c>
      <c r="B17" s="462" t="n">
        <v>0</v>
      </c>
      <c r="C17" s="462" t="n">
        <v>0</v>
      </c>
      <c r="D17" s="462" t="n">
        <v>0</v>
      </c>
      <c r="E17" s="462" t="n">
        <f aca="false">+B17+C17-D17</f>
        <v>0</v>
      </c>
      <c r="F17" s="462" t="n">
        <v>0</v>
      </c>
      <c r="G17" s="462" t="n">
        <v>0</v>
      </c>
      <c r="H17" s="462" t="n">
        <v>0</v>
      </c>
      <c r="I17" s="463" t="n">
        <f aca="false">+E17-G17</f>
        <v>0</v>
      </c>
      <c r="J17" s="466" t="n">
        <f aca="false">+G17-I17</f>
        <v>0</v>
      </c>
    </row>
    <row r="18" customFormat="false" ht="13.5" hidden="false" customHeight="false" outlineLevel="0" collapsed="false">
      <c r="A18" s="461" t="s">
        <v>499</v>
      </c>
      <c r="B18" s="467" t="n">
        <v>0</v>
      </c>
      <c r="C18" s="467" t="n">
        <v>0</v>
      </c>
      <c r="D18" s="467" t="n">
        <v>0</v>
      </c>
      <c r="E18" s="462" t="n">
        <f aca="false">+B18+C18-D18</f>
        <v>0</v>
      </c>
      <c r="F18" s="462" t="n">
        <v>0</v>
      </c>
      <c r="G18" s="462" t="n">
        <v>0</v>
      </c>
      <c r="H18" s="462" t="n">
        <v>0</v>
      </c>
      <c r="I18" s="463" t="n">
        <f aca="false">+E18-G18</f>
        <v>0</v>
      </c>
      <c r="J18" s="466" t="n">
        <f aca="false">+G18-I18</f>
        <v>0</v>
      </c>
    </row>
    <row r="19" customFormat="false" ht="13.5" hidden="false" customHeight="false" outlineLevel="0" collapsed="false">
      <c r="A19" s="461" t="s">
        <v>500</v>
      </c>
      <c r="B19" s="467" t="n">
        <v>0</v>
      </c>
      <c r="C19" s="467" t="n">
        <v>0</v>
      </c>
      <c r="D19" s="467" t="n">
        <v>0</v>
      </c>
      <c r="E19" s="462" t="n">
        <f aca="false">+B19+C19-D19</f>
        <v>0</v>
      </c>
      <c r="F19" s="462" t="n">
        <v>0</v>
      </c>
      <c r="G19" s="462" t="n">
        <v>0</v>
      </c>
      <c r="H19" s="462" t="n">
        <v>0</v>
      </c>
      <c r="I19" s="463" t="n">
        <f aca="false">+E19-G19</f>
        <v>0</v>
      </c>
      <c r="J19" s="466" t="n">
        <f aca="false">+G19-I19</f>
        <v>0</v>
      </c>
    </row>
    <row r="20" customFormat="false" ht="13.5" hidden="false" customHeight="false" outlineLevel="0" collapsed="false">
      <c r="A20" s="461" t="s">
        <v>501</v>
      </c>
      <c r="B20" s="467" t="n">
        <v>0</v>
      </c>
      <c r="C20" s="467" t="n">
        <v>0</v>
      </c>
      <c r="D20" s="467" t="n">
        <v>0</v>
      </c>
      <c r="E20" s="462" t="n">
        <f aca="false">+B20+C20-D20</f>
        <v>0</v>
      </c>
      <c r="F20" s="462" t="n">
        <v>0</v>
      </c>
      <c r="G20" s="462" t="n">
        <v>0</v>
      </c>
      <c r="H20" s="462" t="n">
        <v>0</v>
      </c>
      <c r="I20" s="463" t="n">
        <f aca="false">+E20-G20</f>
        <v>0</v>
      </c>
      <c r="J20" s="466" t="n">
        <f aca="false">+G20-I20</f>
        <v>0</v>
      </c>
    </row>
    <row r="21" customFormat="false" ht="27" hidden="false" customHeight="false" outlineLevel="0" collapsed="false">
      <c r="A21" s="468" t="s">
        <v>502</v>
      </c>
      <c r="B21" s="469" t="n">
        <v>0</v>
      </c>
      <c r="C21" s="469" t="n">
        <v>0</v>
      </c>
      <c r="D21" s="469" t="n">
        <v>0</v>
      </c>
      <c r="E21" s="462" t="n">
        <f aca="false">+B21+C21-D21</f>
        <v>0</v>
      </c>
      <c r="F21" s="470" t="n">
        <v>0</v>
      </c>
      <c r="G21" s="470" t="n">
        <v>0</v>
      </c>
      <c r="H21" s="470" t="n">
        <v>0</v>
      </c>
      <c r="I21" s="471" t="n">
        <f aca="false">+E21-G21</f>
        <v>0</v>
      </c>
      <c r="J21" s="472" t="n">
        <f aca="false">+G21-I21</f>
        <v>0</v>
      </c>
    </row>
    <row r="22" customFormat="false" ht="13.5" hidden="false" customHeight="false" outlineLevel="0" collapsed="false">
      <c r="A22" s="473" t="s">
        <v>503</v>
      </c>
      <c r="B22" s="474" t="n">
        <f aca="false">SUM(B23:B33)</f>
        <v>0</v>
      </c>
      <c r="C22" s="474" t="n">
        <f aca="false">SUM(C23:C33)</f>
        <v>0</v>
      </c>
      <c r="D22" s="474" t="n">
        <f aca="false">SUM(D23:D33)</f>
        <v>0</v>
      </c>
      <c r="E22" s="475" t="n">
        <f aca="false">SUM(E23:E33)</f>
        <v>0</v>
      </c>
      <c r="F22" s="474" t="n">
        <f aca="false">SUM(F23:F33)</f>
        <v>0</v>
      </c>
      <c r="G22" s="474" t="n">
        <f aca="false">SUM(G23:G33)</f>
        <v>0</v>
      </c>
      <c r="H22" s="474" t="n">
        <f aca="false">SUM(H23:H33)</f>
        <v>0</v>
      </c>
      <c r="I22" s="474" t="n">
        <f aca="false">SUM(I23:I33)</f>
        <v>0</v>
      </c>
      <c r="J22" s="476" t="n">
        <f aca="false">SUM(J23:J33)</f>
        <v>0</v>
      </c>
    </row>
    <row r="23" customFormat="false" ht="13.5" hidden="false" customHeight="false" outlineLevel="0" collapsed="false">
      <c r="A23" s="461" t="s">
        <v>493</v>
      </c>
      <c r="B23" s="462" t="n">
        <v>0</v>
      </c>
      <c r="C23" s="462" t="n">
        <v>0</v>
      </c>
      <c r="D23" s="462" t="n">
        <v>0</v>
      </c>
      <c r="E23" s="462" t="n">
        <f aca="false">+B23+C23-D23</f>
        <v>0</v>
      </c>
      <c r="F23" s="462" t="n">
        <v>0</v>
      </c>
      <c r="G23" s="462" t="n">
        <v>0</v>
      </c>
      <c r="H23" s="462" t="n">
        <v>0</v>
      </c>
      <c r="I23" s="463" t="n">
        <f aca="false">+E23-G23</f>
        <v>0</v>
      </c>
      <c r="J23" s="464" t="n">
        <f aca="false">+G23-I23</f>
        <v>0</v>
      </c>
    </row>
    <row r="24" customFormat="false" ht="13.5" hidden="false" customHeight="false" outlineLevel="0" collapsed="false">
      <c r="A24" s="465" t="s">
        <v>494</v>
      </c>
      <c r="B24" s="462"/>
      <c r="C24" s="462"/>
      <c r="D24" s="462"/>
      <c r="E24" s="462"/>
      <c r="F24" s="462"/>
      <c r="G24" s="462"/>
      <c r="H24" s="462"/>
      <c r="I24" s="463"/>
      <c r="J24" s="466"/>
    </row>
    <row r="25" customFormat="false" ht="13.5" hidden="false" customHeight="false" outlineLevel="0" collapsed="false">
      <c r="A25" s="461" t="s">
        <v>495</v>
      </c>
      <c r="B25" s="462" t="n">
        <v>0</v>
      </c>
      <c r="C25" s="462" t="n">
        <v>0</v>
      </c>
      <c r="D25" s="462" t="n">
        <v>0</v>
      </c>
      <c r="E25" s="462" t="n">
        <f aca="false">+B25+C25-D25</f>
        <v>0</v>
      </c>
      <c r="F25" s="462" t="n">
        <v>0</v>
      </c>
      <c r="G25" s="462" t="n">
        <v>0</v>
      </c>
      <c r="H25" s="462" t="n">
        <v>0</v>
      </c>
      <c r="I25" s="463" t="n">
        <f aca="false">+E25-G25</f>
        <v>0</v>
      </c>
      <c r="J25" s="466" t="n">
        <f aca="false">+G25-I25</f>
        <v>0</v>
      </c>
    </row>
    <row r="26" customFormat="false" ht="13.5" hidden="false" customHeight="false" outlineLevel="0" collapsed="false">
      <c r="A26" s="461" t="s">
        <v>496</v>
      </c>
      <c r="B26" s="462" t="n">
        <v>0</v>
      </c>
      <c r="C26" s="462" t="n">
        <v>0</v>
      </c>
      <c r="D26" s="462" t="n">
        <v>0</v>
      </c>
      <c r="E26" s="462" t="n">
        <f aca="false">+B26+C26-D26</f>
        <v>0</v>
      </c>
      <c r="F26" s="462" t="n">
        <v>0</v>
      </c>
      <c r="G26" s="462" t="n">
        <v>0</v>
      </c>
      <c r="H26" s="462" t="n">
        <v>0</v>
      </c>
      <c r="I26" s="463" t="n">
        <f aca="false">+E26-G26</f>
        <v>0</v>
      </c>
      <c r="J26" s="466" t="n">
        <f aca="false">+G26-I26</f>
        <v>0</v>
      </c>
    </row>
    <row r="27" customFormat="false" ht="13.5" hidden="false" customHeight="false" outlineLevel="0" collapsed="false">
      <c r="A27" s="461" t="s">
        <v>497</v>
      </c>
      <c r="B27" s="462" t="n">
        <v>0</v>
      </c>
      <c r="C27" s="462" t="n">
        <v>0</v>
      </c>
      <c r="D27" s="462" t="n">
        <v>0</v>
      </c>
      <c r="E27" s="462" t="n">
        <f aca="false">+B27+C27-D27</f>
        <v>0</v>
      </c>
      <c r="F27" s="462" t="n">
        <v>0</v>
      </c>
      <c r="G27" s="462" t="n">
        <v>0</v>
      </c>
      <c r="H27" s="462" t="n">
        <v>0</v>
      </c>
      <c r="I27" s="463" t="n">
        <f aca="false">+E27-G27</f>
        <v>0</v>
      </c>
      <c r="J27" s="466" t="n">
        <f aca="false">+G27-I27</f>
        <v>0</v>
      </c>
    </row>
    <row r="28" customFormat="false" ht="13.5" hidden="false" customHeight="false" outlineLevel="0" collapsed="false">
      <c r="A28" s="461" t="s">
        <v>498</v>
      </c>
      <c r="B28" s="462" t="n">
        <v>0</v>
      </c>
      <c r="C28" s="462" t="n">
        <v>0</v>
      </c>
      <c r="D28" s="462" t="n">
        <v>0</v>
      </c>
      <c r="E28" s="462" t="n">
        <f aca="false">+B28+C28-D28</f>
        <v>0</v>
      </c>
      <c r="F28" s="462" t="n">
        <v>0</v>
      </c>
      <c r="G28" s="462" t="n">
        <v>0</v>
      </c>
      <c r="H28" s="462" t="n">
        <v>0</v>
      </c>
      <c r="I28" s="463" t="n">
        <f aca="false">+E28-G28</f>
        <v>0</v>
      </c>
      <c r="J28" s="466" t="n">
        <f aca="false">+G28-I28</f>
        <v>0</v>
      </c>
    </row>
    <row r="29" customFormat="false" ht="13.5" hidden="false" customHeight="false" outlineLevel="0" collapsed="false">
      <c r="A29" s="461" t="s">
        <v>499</v>
      </c>
      <c r="B29" s="467" t="n">
        <v>0</v>
      </c>
      <c r="C29" s="467" t="n">
        <v>0</v>
      </c>
      <c r="D29" s="467" t="n">
        <v>0</v>
      </c>
      <c r="E29" s="462" t="n">
        <f aca="false">+B29+C29-D29</f>
        <v>0</v>
      </c>
      <c r="F29" s="462" t="n">
        <v>0</v>
      </c>
      <c r="G29" s="462" t="n">
        <v>0</v>
      </c>
      <c r="H29" s="462" t="n">
        <v>0</v>
      </c>
      <c r="I29" s="463" t="n">
        <f aca="false">+E29-G29</f>
        <v>0</v>
      </c>
      <c r="J29" s="466" t="n">
        <f aca="false">+G29-I29</f>
        <v>0</v>
      </c>
    </row>
    <row r="30" customFormat="false" ht="13.5" hidden="false" customHeight="false" outlineLevel="0" collapsed="false">
      <c r="A30" s="461" t="s">
        <v>500</v>
      </c>
      <c r="B30" s="467" t="n">
        <v>0</v>
      </c>
      <c r="C30" s="467" t="n">
        <v>0</v>
      </c>
      <c r="D30" s="467" t="n">
        <v>0</v>
      </c>
      <c r="E30" s="462" t="n">
        <f aca="false">+B30+C30-D30</f>
        <v>0</v>
      </c>
      <c r="F30" s="462" t="n">
        <v>0</v>
      </c>
      <c r="G30" s="462" t="n">
        <v>0</v>
      </c>
      <c r="H30" s="462" t="n">
        <v>0</v>
      </c>
      <c r="I30" s="463" t="n">
        <f aca="false">+E30-G30</f>
        <v>0</v>
      </c>
      <c r="J30" s="466" t="n">
        <f aca="false">+G30-I30</f>
        <v>0</v>
      </c>
    </row>
    <row r="31" customFormat="false" ht="13.5" hidden="false" customHeight="false" outlineLevel="0" collapsed="false">
      <c r="A31" s="461" t="s">
        <v>504</v>
      </c>
      <c r="B31" s="467" t="n">
        <v>0</v>
      </c>
      <c r="C31" s="467" t="n">
        <v>0</v>
      </c>
      <c r="D31" s="467" t="n">
        <v>0</v>
      </c>
      <c r="E31" s="462" t="n">
        <f aca="false">+B31+C31-D31</f>
        <v>0</v>
      </c>
      <c r="F31" s="462" t="n">
        <v>0</v>
      </c>
      <c r="G31" s="462" t="n">
        <v>0</v>
      </c>
      <c r="H31" s="462" t="n">
        <v>0</v>
      </c>
      <c r="I31" s="463" t="n">
        <f aca="false">+E31-G31</f>
        <v>0</v>
      </c>
      <c r="J31" s="466" t="n">
        <f aca="false">+G31-I31</f>
        <v>0</v>
      </c>
    </row>
    <row r="32" customFormat="false" ht="13.5" hidden="false" customHeight="false" outlineLevel="0" collapsed="false">
      <c r="A32" s="461" t="s">
        <v>501</v>
      </c>
      <c r="B32" s="467" t="n">
        <v>0</v>
      </c>
      <c r="C32" s="467" t="n">
        <v>0</v>
      </c>
      <c r="D32" s="467" t="n">
        <v>0</v>
      </c>
      <c r="E32" s="462" t="n">
        <f aca="false">+B32+C32-D32</f>
        <v>0</v>
      </c>
      <c r="F32" s="462" t="n">
        <v>0</v>
      </c>
      <c r="G32" s="462" t="n">
        <v>0</v>
      </c>
      <c r="H32" s="462" t="n">
        <v>0</v>
      </c>
      <c r="I32" s="463" t="n">
        <f aca="false">+E32-G32</f>
        <v>0</v>
      </c>
      <c r="J32" s="466" t="n">
        <f aca="false">+G32-I32</f>
        <v>0</v>
      </c>
    </row>
    <row r="33" customFormat="false" ht="27" hidden="false" customHeight="false" outlineLevel="0" collapsed="false">
      <c r="A33" s="477" t="s">
        <v>502</v>
      </c>
      <c r="B33" s="469" t="n">
        <v>0</v>
      </c>
      <c r="C33" s="469" t="n">
        <v>0</v>
      </c>
      <c r="D33" s="469" t="n">
        <v>0</v>
      </c>
      <c r="E33" s="462" t="n">
        <f aca="false">+B33+C33-D33</f>
        <v>0</v>
      </c>
      <c r="F33" s="470" t="n">
        <v>0</v>
      </c>
      <c r="G33" s="470" t="n">
        <v>0</v>
      </c>
      <c r="H33" s="470" t="n">
        <v>0</v>
      </c>
      <c r="I33" s="471" t="n">
        <f aca="false">+E33-G33</f>
        <v>0</v>
      </c>
      <c r="J33" s="472" t="n">
        <f aca="false">+G33-I33</f>
        <v>0</v>
      </c>
    </row>
    <row r="34" customFormat="false" ht="13.5" hidden="false" customHeight="false" outlineLevel="0" collapsed="false">
      <c r="A34" s="478" t="s">
        <v>505</v>
      </c>
      <c r="B34" s="474" t="n">
        <f aca="false">SUM(B35:B45)</f>
        <v>0</v>
      </c>
      <c r="C34" s="474" t="n">
        <f aca="false">SUM(C35:C45)</f>
        <v>0</v>
      </c>
      <c r="D34" s="474" t="n">
        <f aca="false">SUM(D35:D45)</f>
        <v>0</v>
      </c>
      <c r="E34" s="475" t="n">
        <f aca="false">SUM(E35:E45)</f>
        <v>0</v>
      </c>
      <c r="F34" s="474" t="n">
        <f aca="false">SUM(F35:F45)</f>
        <v>0</v>
      </c>
      <c r="G34" s="474" t="n">
        <f aca="false">SUM(G35:G45)</f>
        <v>0</v>
      </c>
      <c r="H34" s="474" t="n">
        <f aca="false">SUM(H35:H45)</f>
        <v>0</v>
      </c>
      <c r="I34" s="474" t="n">
        <f aca="false">SUM(I35:I45)</f>
        <v>0</v>
      </c>
      <c r="J34" s="476" t="n">
        <f aca="false">SUM(J35:J45)</f>
        <v>0</v>
      </c>
    </row>
    <row r="35" customFormat="false" ht="13.5" hidden="false" customHeight="false" outlineLevel="0" collapsed="false">
      <c r="A35" s="461" t="s">
        <v>493</v>
      </c>
      <c r="B35" s="462" t="n">
        <v>0</v>
      </c>
      <c r="C35" s="462" t="n">
        <v>0</v>
      </c>
      <c r="D35" s="462" t="n">
        <v>0</v>
      </c>
      <c r="E35" s="462" t="n">
        <f aca="false">+B35+C35-D35</f>
        <v>0</v>
      </c>
      <c r="F35" s="462" t="n">
        <v>0</v>
      </c>
      <c r="G35" s="462" t="n">
        <v>0</v>
      </c>
      <c r="H35" s="462" t="n">
        <v>0</v>
      </c>
      <c r="I35" s="463" t="n">
        <f aca="false">+E35-G35</f>
        <v>0</v>
      </c>
      <c r="J35" s="464" t="n">
        <f aca="false">+G35-I35</f>
        <v>0</v>
      </c>
    </row>
    <row r="36" customFormat="false" ht="13.5" hidden="false" customHeight="false" outlineLevel="0" collapsed="false">
      <c r="A36" s="465" t="s">
        <v>494</v>
      </c>
      <c r="B36" s="462"/>
      <c r="C36" s="462"/>
      <c r="D36" s="462"/>
      <c r="E36" s="462"/>
      <c r="F36" s="462"/>
      <c r="G36" s="462"/>
      <c r="H36" s="462"/>
      <c r="I36" s="463"/>
      <c r="J36" s="466"/>
    </row>
    <row r="37" customFormat="false" ht="13.5" hidden="false" customHeight="false" outlineLevel="0" collapsed="false">
      <c r="A37" s="461" t="s">
        <v>495</v>
      </c>
      <c r="B37" s="462" t="n">
        <v>0</v>
      </c>
      <c r="C37" s="462" t="n">
        <v>0</v>
      </c>
      <c r="D37" s="462" t="n">
        <v>0</v>
      </c>
      <c r="E37" s="462" t="n">
        <f aca="false">+B37+C37-D37</f>
        <v>0</v>
      </c>
      <c r="F37" s="462" t="n">
        <v>0</v>
      </c>
      <c r="G37" s="462" t="n">
        <v>0</v>
      </c>
      <c r="H37" s="462" t="n">
        <v>0</v>
      </c>
      <c r="I37" s="463" t="n">
        <f aca="false">+E37-G37</f>
        <v>0</v>
      </c>
      <c r="J37" s="466" t="n">
        <f aca="false">+G37-I37</f>
        <v>0</v>
      </c>
    </row>
    <row r="38" customFormat="false" ht="13.5" hidden="false" customHeight="false" outlineLevel="0" collapsed="false">
      <c r="A38" s="461" t="s">
        <v>496</v>
      </c>
      <c r="B38" s="462" t="n">
        <v>0</v>
      </c>
      <c r="C38" s="462" t="n">
        <v>0</v>
      </c>
      <c r="D38" s="462" t="n">
        <v>0</v>
      </c>
      <c r="E38" s="462" t="n">
        <f aca="false">+B38+C38-D38</f>
        <v>0</v>
      </c>
      <c r="F38" s="462" t="n">
        <v>0</v>
      </c>
      <c r="G38" s="462" t="n">
        <v>0</v>
      </c>
      <c r="H38" s="462" t="n">
        <v>0</v>
      </c>
      <c r="I38" s="463" t="n">
        <f aca="false">+E38-G38</f>
        <v>0</v>
      </c>
      <c r="J38" s="466" t="n">
        <f aca="false">+G38-I38</f>
        <v>0</v>
      </c>
    </row>
    <row r="39" customFormat="false" ht="13.5" hidden="false" customHeight="false" outlineLevel="0" collapsed="false">
      <c r="A39" s="461" t="s">
        <v>497</v>
      </c>
      <c r="B39" s="462" t="n">
        <v>0</v>
      </c>
      <c r="C39" s="462" t="n">
        <v>0</v>
      </c>
      <c r="D39" s="462" t="n">
        <v>0</v>
      </c>
      <c r="E39" s="462" t="n">
        <f aca="false">+B39+C39-D39</f>
        <v>0</v>
      </c>
      <c r="F39" s="462" t="n">
        <v>0</v>
      </c>
      <c r="G39" s="462" t="n">
        <v>0</v>
      </c>
      <c r="H39" s="462" t="n">
        <v>0</v>
      </c>
      <c r="I39" s="463" t="n">
        <f aca="false">+E39-G39</f>
        <v>0</v>
      </c>
      <c r="J39" s="466" t="n">
        <f aca="false">+G39-I39</f>
        <v>0</v>
      </c>
    </row>
    <row r="40" customFormat="false" ht="13.5" hidden="false" customHeight="false" outlineLevel="0" collapsed="false">
      <c r="A40" s="461" t="s">
        <v>498</v>
      </c>
      <c r="B40" s="462" t="n">
        <v>0</v>
      </c>
      <c r="C40" s="462" t="n">
        <v>0</v>
      </c>
      <c r="D40" s="462" t="n">
        <v>0</v>
      </c>
      <c r="E40" s="462" t="n">
        <f aca="false">+B40+C40-D40</f>
        <v>0</v>
      </c>
      <c r="F40" s="462" t="n">
        <v>0</v>
      </c>
      <c r="G40" s="462" t="n">
        <v>0</v>
      </c>
      <c r="H40" s="462" t="n">
        <v>0</v>
      </c>
      <c r="I40" s="463" t="n">
        <f aca="false">+E40-G40</f>
        <v>0</v>
      </c>
      <c r="J40" s="466" t="n">
        <f aca="false">+G40-I40</f>
        <v>0</v>
      </c>
    </row>
    <row r="41" customFormat="false" ht="13.5" hidden="false" customHeight="false" outlineLevel="0" collapsed="false">
      <c r="A41" s="461" t="s">
        <v>499</v>
      </c>
      <c r="B41" s="467" t="n">
        <v>0</v>
      </c>
      <c r="C41" s="467" t="n">
        <v>0</v>
      </c>
      <c r="D41" s="467" t="n">
        <v>0</v>
      </c>
      <c r="E41" s="462" t="n">
        <f aca="false">+B41+C41-D41</f>
        <v>0</v>
      </c>
      <c r="F41" s="462" t="n">
        <v>0</v>
      </c>
      <c r="G41" s="462" t="n">
        <v>0</v>
      </c>
      <c r="H41" s="462" t="n">
        <v>0</v>
      </c>
      <c r="I41" s="463" t="n">
        <f aca="false">+E41-G41</f>
        <v>0</v>
      </c>
      <c r="J41" s="466" t="n">
        <f aca="false">+G41-I41</f>
        <v>0</v>
      </c>
    </row>
    <row r="42" customFormat="false" ht="13.5" hidden="false" customHeight="false" outlineLevel="0" collapsed="false">
      <c r="A42" s="461" t="s">
        <v>500</v>
      </c>
      <c r="B42" s="467" t="n">
        <v>0</v>
      </c>
      <c r="C42" s="467" t="n">
        <v>0</v>
      </c>
      <c r="D42" s="467" t="n">
        <v>0</v>
      </c>
      <c r="E42" s="462" t="n">
        <f aca="false">+B42+C42-D42</f>
        <v>0</v>
      </c>
      <c r="F42" s="462" t="n">
        <v>0</v>
      </c>
      <c r="G42" s="462" t="n">
        <v>0</v>
      </c>
      <c r="H42" s="462" t="n">
        <v>0</v>
      </c>
      <c r="I42" s="463" t="n">
        <f aca="false">+E42-G42</f>
        <v>0</v>
      </c>
      <c r="J42" s="466" t="n">
        <f aca="false">+G42-I42</f>
        <v>0</v>
      </c>
    </row>
    <row r="43" customFormat="false" ht="13.5" hidden="false" customHeight="false" outlineLevel="0" collapsed="false">
      <c r="A43" s="461" t="s">
        <v>504</v>
      </c>
      <c r="B43" s="467" t="n">
        <v>0</v>
      </c>
      <c r="C43" s="467" t="n">
        <v>0</v>
      </c>
      <c r="D43" s="467" t="n">
        <v>0</v>
      </c>
      <c r="E43" s="462" t="n">
        <f aca="false">+B43+C43-D43</f>
        <v>0</v>
      </c>
      <c r="F43" s="462" t="n">
        <v>0</v>
      </c>
      <c r="G43" s="462" t="n">
        <v>0</v>
      </c>
      <c r="H43" s="462" t="n">
        <v>0</v>
      </c>
      <c r="I43" s="463" t="n">
        <f aca="false">+E43-G43</f>
        <v>0</v>
      </c>
      <c r="J43" s="466" t="n">
        <f aca="false">+G43-I43</f>
        <v>0</v>
      </c>
    </row>
    <row r="44" customFormat="false" ht="13.5" hidden="false" customHeight="false" outlineLevel="0" collapsed="false">
      <c r="A44" s="461" t="s">
        <v>501</v>
      </c>
      <c r="B44" s="467" t="n">
        <v>0</v>
      </c>
      <c r="C44" s="467" t="n">
        <v>0</v>
      </c>
      <c r="D44" s="467" t="n">
        <v>0</v>
      </c>
      <c r="E44" s="462" t="n">
        <f aca="false">+B44+C44-D44</f>
        <v>0</v>
      </c>
      <c r="F44" s="462" t="n">
        <v>0</v>
      </c>
      <c r="G44" s="462" t="n">
        <v>0</v>
      </c>
      <c r="H44" s="462" t="n">
        <v>0</v>
      </c>
      <c r="I44" s="463" t="n">
        <f aca="false">+E44-G44</f>
        <v>0</v>
      </c>
      <c r="J44" s="466" t="n">
        <f aca="false">+G44-I44</f>
        <v>0</v>
      </c>
    </row>
    <row r="45" customFormat="false" ht="27" hidden="false" customHeight="false" outlineLevel="0" collapsed="false">
      <c r="A45" s="477" t="s">
        <v>502</v>
      </c>
      <c r="B45" s="469" t="n">
        <v>0</v>
      </c>
      <c r="C45" s="469" t="n">
        <v>0</v>
      </c>
      <c r="D45" s="469" t="n">
        <v>0</v>
      </c>
      <c r="E45" s="462" t="n">
        <f aca="false">+B45+C45-D45</f>
        <v>0</v>
      </c>
      <c r="F45" s="470" t="n">
        <v>0</v>
      </c>
      <c r="G45" s="470" t="n">
        <v>0</v>
      </c>
      <c r="H45" s="470" t="n">
        <v>0</v>
      </c>
      <c r="I45" s="471" t="n">
        <f aca="false">+E45-G45</f>
        <v>0</v>
      </c>
      <c r="J45" s="472" t="n">
        <f aca="false">+G45-I45</f>
        <v>0</v>
      </c>
    </row>
    <row r="46" customFormat="false" ht="13.5" hidden="false" customHeight="false" outlineLevel="0" collapsed="false">
      <c r="A46" s="478" t="s">
        <v>506</v>
      </c>
      <c r="B46" s="479" t="n">
        <f aca="false">SUM(B47)</f>
        <v>0</v>
      </c>
      <c r="C46" s="479" t="n">
        <f aca="false">SUM(C47)</f>
        <v>0</v>
      </c>
      <c r="D46" s="479" t="n">
        <f aca="false">SUM(D47)</f>
        <v>0</v>
      </c>
      <c r="E46" s="479" t="n">
        <f aca="false">SUM(E47)</f>
        <v>0</v>
      </c>
      <c r="F46" s="479" t="n">
        <f aca="false">SUM(F47)</f>
        <v>0</v>
      </c>
      <c r="G46" s="479" t="n">
        <f aca="false">SUM(G47)</f>
        <v>0</v>
      </c>
      <c r="H46" s="479" t="n">
        <f aca="false">SUM(H47)</f>
        <v>0</v>
      </c>
      <c r="I46" s="479" t="n">
        <f aca="false">SUM(I47)</f>
        <v>0</v>
      </c>
      <c r="J46" s="480" t="n">
        <f aca="false">SUM(J47)</f>
        <v>0</v>
      </c>
    </row>
    <row r="47" customFormat="false" ht="27.75" hidden="false" customHeight="false" outlineLevel="0" collapsed="false">
      <c r="A47" s="477" t="s">
        <v>502</v>
      </c>
      <c r="B47" s="467" t="n">
        <v>0</v>
      </c>
      <c r="C47" s="467" t="n">
        <v>0</v>
      </c>
      <c r="D47" s="467" t="n">
        <v>0</v>
      </c>
      <c r="E47" s="462" t="n">
        <f aca="false">+B47+C47-D47</f>
        <v>0</v>
      </c>
      <c r="F47" s="462" t="n">
        <v>0</v>
      </c>
      <c r="G47" s="462" t="n">
        <v>0</v>
      </c>
      <c r="H47" s="462" t="n">
        <v>0</v>
      </c>
      <c r="I47" s="463" t="n">
        <f aca="false">+E47-G47</f>
        <v>0</v>
      </c>
      <c r="J47" s="466" t="n">
        <f aca="false">+G47-I47</f>
        <v>0</v>
      </c>
    </row>
    <row r="48" s="484" customFormat="true" ht="24.75" hidden="false" customHeight="true" outlineLevel="0" collapsed="false">
      <c r="A48" s="481" t="s">
        <v>507</v>
      </c>
      <c r="B48" s="482" t="n">
        <f aca="false">+B46+B34+B22+B11</f>
        <v>0</v>
      </c>
      <c r="C48" s="482" t="n">
        <f aca="false">+C46+C34+C22+C11</f>
        <v>0</v>
      </c>
      <c r="D48" s="482" t="n">
        <f aca="false">+D46+D34+D22+D11</f>
        <v>0</v>
      </c>
      <c r="E48" s="482" t="n">
        <f aca="false">+E46+E34+E22+E11</f>
        <v>0</v>
      </c>
      <c r="F48" s="482" t="n">
        <f aca="false">+F46+F34+F22+F11</f>
        <v>0</v>
      </c>
      <c r="G48" s="482" t="n">
        <f aca="false">+G46+G34+G22+G11</f>
        <v>0</v>
      </c>
      <c r="H48" s="482" t="n">
        <f aca="false">+H46+H34+H22+H11</f>
        <v>0</v>
      </c>
      <c r="I48" s="482" t="n">
        <f aca="false">+I46+I34+I22+I11</f>
        <v>0</v>
      </c>
      <c r="J48" s="483" t="n">
        <f aca="false">+J46+J34+J22+J11</f>
        <v>0</v>
      </c>
    </row>
    <row r="50" customFormat="false" ht="28.15" hidden="false" customHeight="true" outlineLevel="0" collapsed="false">
      <c r="A50" s="485" t="s">
        <v>508</v>
      </c>
      <c r="B50" s="485"/>
      <c r="C50" s="485"/>
      <c r="D50" s="485"/>
      <c r="E50" s="485"/>
      <c r="F50" s="485"/>
      <c r="G50" s="485"/>
      <c r="H50" s="485"/>
      <c r="I50" s="485"/>
      <c r="J50" s="485"/>
    </row>
    <row r="51" customFormat="false" ht="13.5" hidden="false" customHeight="false" outlineLevel="0" collapsed="false">
      <c r="A51" s="486"/>
      <c r="B51" s="486"/>
      <c r="C51" s="486"/>
      <c r="D51" s="486"/>
      <c r="E51" s="486"/>
      <c r="F51" s="486"/>
      <c r="G51" s="486"/>
      <c r="H51" s="486"/>
      <c r="I51" s="486"/>
      <c r="J51" s="486"/>
    </row>
    <row r="53" customFormat="false" ht="13.5" hidden="false" customHeight="false" outlineLevel="0" collapsed="false">
      <c r="A53" s="487" t="s">
        <v>19</v>
      </c>
      <c r="B53" s="487"/>
      <c r="D53" s="488"/>
      <c r="E53" s="488" t="s">
        <v>20</v>
      </c>
      <c r="F53" s="488"/>
      <c r="G53" s="488"/>
      <c r="H53" s="488"/>
      <c r="I53" s="487" t="s">
        <v>21</v>
      </c>
      <c r="J53" s="488"/>
      <c r="K53" s="488"/>
      <c r="L53" s="90"/>
      <c r="M53" s="90"/>
      <c r="X53" s="90"/>
      <c r="Y53" s="90"/>
      <c r="Z53" s="90"/>
      <c r="AA53" s="90"/>
      <c r="AB53" s="90"/>
      <c r="AC53" s="90"/>
    </row>
    <row r="54" customFormat="false" ht="13.5" hidden="false" customHeight="false" outlineLevel="0" collapsed="false">
      <c r="A54" s="47" t="s">
        <v>22</v>
      </c>
      <c r="B54" s="47"/>
      <c r="D54" s="2"/>
      <c r="E54" s="2" t="s">
        <v>22</v>
      </c>
      <c r="F54" s="2"/>
      <c r="G54" s="2"/>
      <c r="H54" s="2"/>
      <c r="I54" s="47" t="s">
        <v>22</v>
      </c>
      <c r="J54" s="2"/>
      <c r="K54" s="2"/>
      <c r="L54" s="89"/>
      <c r="M54" s="89"/>
      <c r="X54" s="89"/>
      <c r="Y54" s="89"/>
      <c r="Z54" s="89"/>
      <c r="AA54" s="89"/>
      <c r="AB54" s="89"/>
      <c r="AC54" s="89"/>
    </row>
    <row r="55" customFormat="false" ht="13.5" hidden="false" customHeight="false" outlineLevel="0" collapsed="false">
      <c r="A55" s="47" t="s">
        <v>23</v>
      </c>
      <c r="B55" s="47"/>
      <c r="D55" s="2"/>
      <c r="E55" s="2" t="s">
        <v>24</v>
      </c>
      <c r="F55" s="2"/>
      <c r="G55" s="2"/>
      <c r="H55" s="2"/>
      <c r="I55" s="47" t="s">
        <v>25</v>
      </c>
      <c r="J55" s="2"/>
      <c r="K55" s="2"/>
      <c r="L55" s="89"/>
      <c r="M55" s="89"/>
      <c r="X55" s="89"/>
      <c r="Y55" s="89"/>
      <c r="Z55" s="89"/>
      <c r="AA55" s="89"/>
      <c r="AB55" s="89"/>
      <c r="AC55" s="89"/>
    </row>
    <row r="56" customFormat="false" ht="13.5" hidden="false" customHeight="false" outlineLevel="0" collapsed="false">
      <c r="A56" s="47"/>
      <c r="B56" s="47"/>
      <c r="D56" s="2"/>
      <c r="E56" s="2"/>
      <c r="F56" s="2"/>
      <c r="G56" s="2"/>
      <c r="H56" s="2"/>
      <c r="I56" s="47"/>
      <c r="J56" s="2"/>
      <c r="K56" s="2"/>
      <c r="L56" s="89"/>
      <c r="M56" s="89"/>
      <c r="X56" s="89"/>
      <c r="Y56" s="89"/>
      <c r="Z56" s="89"/>
      <c r="AA56" s="89"/>
      <c r="AB56" s="89"/>
      <c r="AC56" s="89"/>
    </row>
    <row r="57" customFormat="false" ht="13.5" hidden="false" customHeight="false" outlineLevel="0" collapsed="false">
      <c r="A57" s="47"/>
      <c r="B57" s="47"/>
      <c r="D57" s="2"/>
      <c r="E57" s="2"/>
      <c r="F57" s="2"/>
      <c r="G57" s="2"/>
      <c r="H57" s="2"/>
      <c r="I57" s="47"/>
      <c r="J57" s="2"/>
      <c r="K57" s="2"/>
      <c r="L57" s="89"/>
      <c r="M57" s="89"/>
      <c r="X57" s="89"/>
      <c r="Y57" s="89"/>
      <c r="Z57" s="89"/>
      <c r="AA57" s="89"/>
      <c r="AB57" s="89"/>
      <c r="AC57" s="89"/>
    </row>
    <row r="58" customFormat="false" ht="13.5" hidden="false" customHeight="false" outlineLevel="0" collapsed="false">
      <c r="A58" s="47"/>
      <c r="B58" s="47"/>
      <c r="D58" s="2"/>
      <c r="E58" s="2"/>
      <c r="F58" s="2"/>
      <c r="G58" s="2"/>
      <c r="H58" s="2"/>
      <c r="I58" s="47"/>
      <c r="J58" s="2"/>
      <c r="K58" s="2"/>
      <c r="L58" s="89"/>
      <c r="M58" s="89"/>
      <c r="X58" s="89"/>
      <c r="Y58" s="89"/>
      <c r="Z58" s="89"/>
      <c r="AA58" s="89"/>
      <c r="AB58" s="89"/>
      <c r="AC58" s="89"/>
    </row>
    <row r="59" customFormat="false" ht="13.5" hidden="false" customHeight="false" outlineLevel="0" collapsed="false">
      <c r="A59" s="47"/>
      <c r="B59" s="47"/>
      <c r="D59" s="2"/>
      <c r="E59" s="2"/>
      <c r="F59" s="2"/>
      <c r="G59" s="2"/>
      <c r="H59" s="2"/>
      <c r="I59" s="47"/>
      <c r="J59" s="2"/>
      <c r="K59" s="2"/>
      <c r="L59" s="89"/>
      <c r="M59" s="89"/>
      <c r="X59" s="89"/>
      <c r="Y59" s="89"/>
      <c r="Z59" s="89"/>
      <c r="AA59" s="89"/>
      <c r="AB59" s="89"/>
      <c r="AC59" s="89"/>
    </row>
    <row r="60" customFormat="false" ht="13.5" hidden="false" customHeight="false" outlineLevel="0" collapsed="false">
      <c r="A60" s="47"/>
      <c r="B60" s="47"/>
      <c r="D60" s="2"/>
      <c r="E60" s="2"/>
      <c r="F60" s="2"/>
      <c r="G60" s="2"/>
      <c r="H60" s="2"/>
      <c r="I60" s="47"/>
      <c r="J60" s="2"/>
      <c r="K60" s="2"/>
      <c r="L60" s="89"/>
      <c r="M60" s="89"/>
      <c r="X60" s="89"/>
      <c r="Y60" s="89"/>
      <c r="Z60" s="89"/>
      <c r="AA60" s="89"/>
      <c r="AB60" s="89"/>
      <c r="AC60" s="89"/>
    </row>
    <row r="61" customFormat="false" ht="13.5" hidden="false" customHeight="false" outlineLevel="0" collapsed="false">
      <c r="A61" s="47"/>
      <c r="B61" s="47"/>
      <c r="D61" s="2"/>
      <c r="E61" s="2"/>
      <c r="F61" s="2"/>
      <c r="G61" s="2"/>
      <c r="H61" s="2"/>
      <c r="I61" s="47"/>
      <c r="J61" s="2"/>
      <c r="K61" s="2"/>
      <c r="L61" s="89"/>
      <c r="M61" s="89"/>
      <c r="X61" s="89"/>
      <c r="Y61" s="89"/>
      <c r="Z61" s="89"/>
      <c r="AA61" s="89"/>
      <c r="AB61" s="89"/>
      <c r="AC61" s="89"/>
    </row>
    <row r="62" customFormat="false" ht="13.5" hidden="false" customHeight="false" outlineLevel="0" collapsed="false">
      <c r="A62" s="47"/>
      <c r="B62" s="47"/>
      <c r="D62" s="2"/>
      <c r="E62" s="2"/>
      <c r="F62" s="2"/>
      <c r="G62" s="2"/>
      <c r="H62" s="2"/>
      <c r="I62" s="47"/>
      <c r="J62" s="2"/>
      <c r="K62" s="2"/>
      <c r="L62" s="89"/>
      <c r="M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47"/>
      <c r="B63" s="47"/>
      <c r="D63" s="2"/>
      <c r="E63" s="2"/>
      <c r="F63" s="2"/>
      <c r="G63" s="2"/>
      <c r="H63" s="2"/>
      <c r="I63" s="47"/>
      <c r="J63" s="2"/>
      <c r="K63" s="2"/>
      <c r="L63" s="89"/>
      <c r="M63" s="89"/>
      <c r="X63" s="89"/>
      <c r="Y63" s="89"/>
      <c r="Z63" s="89"/>
      <c r="AA63" s="89"/>
      <c r="AB63" s="89"/>
      <c r="AC63" s="89"/>
    </row>
    <row r="64" customFormat="false" ht="13.5" hidden="false" customHeight="false" outlineLevel="0" collapsed="false">
      <c r="A64" s="2" t="s">
        <v>509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488"/>
      <c r="B65" s="488"/>
      <c r="C65" s="488"/>
      <c r="D65" s="488"/>
      <c r="E65" s="488"/>
      <c r="F65" s="488"/>
      <c r="G65" s="488"/>
      <c r="H65" s="488"/>
      <c r="I65" s="488"/>
      <c r="J65" s="488"/>
    </row>
    <row r="66" customFormat="false" ht="13.5" hidden="false" customHeight="false" outlineLevel="0" collapsed="false">
      <c r="A66" s="2" t="s">
        <v>482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486"/>
      <c r="B67" s="486"/>
      <c r="C67" s="486"/>
      <c r="D67" s="486"/>
      <c r="E67" s="486"/>
      <c r="F67" s="486"/>
      <c r="G67" s="486"/>
      <c r="H67" s="486"/>
      <c r="I67" s="486"/>
      <c r="J67" s="486"/>
      <c r="K67" s="486"/>
    </row>
    <row r="68" customFormat="false" ht="13.5" hidden="false" customHeight="false" outlineLevel="0" collapsed="false">
      <c r="A68" s="486"/>
      <c r="D68" s="486"/>
      <c r="F68" s="486"/>
      <c r="G68" s="486"/>
      <c r="H68" s="486"/>
      <c r="I68" s="486"/>
      <c r="J68" s="486"/>
      <c r="K68" s="486"/>
    </row>
    <row r="69" customFormat="false" ht="13.5" hidden="false" customHeight="false" outlineLevel="0" collapsed="false">
      <c r="A69" s="219" t="s">
        <v>27</v>
      </c>
      <c r="B69" s="219" t="s">
        <v>28</v>
      </c>
    </row>
    <row r="70" customFormat="false" ht="13.5" hidden="false" customHeight="false" outlineLevel="0" collapsed="false">
      <c r="A70" s="219"/>
      <c r="B70" s="219"/>
    </row>
    <row r="71" customFormat="false" ht="13.5" hidden="false" customHeight="false" outlineLevel="0" collapsed="false">
      <c r="A71" s="441" t="s">
        <v>440</v>
      </c>
      <c r="B71" s="441" t="s">
        <v>441</v>
      </c>
    </row>
    <row r="72" customFormat="false" ht="13.5" hidden="false" customHeight="false" outlineLevel="0" collapsed="false">
      <c r="A72" s="441" t="s">
        <v>31</v>
      </c>
      <c r="B72" s="441" t="s">
        <v>442</v>
      </c>
    </row>
    <row r="73" customFormat="false" ht="13.5" hidden="false" customHeight="false" outlineLevel="0" collapsed="false">
      <c r="A73" s="57" t="s">
        <v>510</v>
      </c>
      <c r="B73" s="57" t="s">
        <v>511</v>
      </c>
    </row>
    <row r="74" customFormat="false" ht="13.5" hidden="false" customHeight="false" outlineLevel="0" collapsed="false">
      <c r="A74" s="57" t="s">
        <v>512</v>
      </c>
      <c r="B74" s="57" t="s">
        <v>448</v>
      </c>
    </row>
    <row r="75" customFormat="false" ht="13.5" hidden="false" customHeight="false" outlineLevel="0" collapsed="false">
      <c r="A75" s="57" t="s">
        <v>513</v>
      </c>
      <c r="B75" s="57" t="s">
        <v>450</v>
      </c>
    </row>
    <row r="76" customFormat="false" ht="13.5" hidden="false" customHeight="false" outlineLevel="0" collapsed="false">
      <c r="A76" s="57" t="s">
        <v>514</v>
      </c>
      <c r="B76" s="57" t="s">
        <v>452</v>
      </c>
    </row>
    <row r="77" customFormat="false" ht="13.5" hidden="false" customHeight="false" outlineLevel="0" collapsed="false">
      <c r="A77" s="57" t="s">
        <v>515</v>
      </c>
      <c r="B77" s="57" t="s">
        <v>453</v>
      </c>
    </row>
    <row r="78" customFormat="false" ht="13.5" hidden="false" customHeight="true" outlineLevel="0" collapsed="false">
      <c r="A78" s="57" t="s">
        <v>516</v>
      </c>
      <c r="B78" s="442" t="s">
        <v>455</v>
      </c>
      <c r="C78" s="442"/>
      <c r="D78" s="442"/>
      <c r="E78" s="442"/>
      <c r="F78" s="442"/>
      <c r="G78" s="442"/>
      <c r="H78" s="442"/>
      <c r="I78" s="442"/>
      <c r="J78" s="442"/>
    </row>
    <row r="79" customFormat="false" ht="13.5" hidden="false" customHeight="false" outlineLevel="0" collapsed="false">
      <c r="B79" s="442"/>
      <c r="C79" s="442"/>
      <c r="D79" s="442"/>
      <c r="E79" s="442"/>
      <c r="F79" s="442"/>
      <c r="G79" s="442"/>
      <c r="H79" s="442"/>
      <c r="I79" s="442"/>
      <c r="J79" s="442"/>
    </row>
    <row r="80" customFormat="false" ht="13.5" hidden="false" customHeight="false" outlineLevel="0" collapsed="false">
      <c r="A80" s="57" t="s">
        <v>517</v>
      </c>
      <c r="B80" s="57" t="s">
        <v>196</v>
      </c>
    </row>
    <row r="81" customFormat="false" ht="13.5" hidden="false" customHeight="false" outlineLevel="0" collapsed="false">
      <c r="A81" s="57" t="s">
        <v>518</v>
      </c>
      <c r="B81" s="57" t="s">
        <v>458</v>
      </c>
    </row>
    <row r="82" customFormat="false" ht="13.5" hidden="false" customHeight="false" outlineLevel="0" collapsed="false">
      <c r="A82" s="57" t="s">
        <v>519</v>
      </c>
      <c r="B82" s="57" t="s">
        <v>460</v>
      </c>
    </row>
    <row r="83" customFormat="false" ht="13.5" hidden="false" customHeight="false" outlineLevel="0" collapsed="false">
      <c r="A83" s="57" t="s">
        <v>520</v>
      </c>
      <c r="B83" s="57" t="s">
        <v>521</v>
      </c>
    </row>
    <row r="84" customFormat="false" ht="13.5" hidden="false" customHeight="false" outlineLevel="0" collapsed="false">
      <c r="A84" s="99" t="s">
        <v>522</v>
      </c>
      <c r="B84" s="99" t="s">
        <v>319</v>
      </c>
    </row>
    <row r="85" customFormat="false" ht="13.5" hidden="false" customHeight="false" outlineLevel="0" collapsed="false">
      <c r="A85" s="99" t="s">
        <v>523</v>
      </c>
      <c r="B85" s="99" t="s">
        <v>321</v>
      </c>
    </row>
    <row r="86" customFormat="false" ht="13.5" hidden="false" customHeight="false" outlineLevel="0" collapsed="false">
      <c r="A86" s="99" t="s">
        <v>524</v>
      </c>
      <c r="B86" s="99" t="s">
        <v>322</v>
      </c>
    </row>
  </sheetData>
  <mergeCells count="18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50:J50"/>
    <mergeCell ref="A64:J64"/>
    <mergeCell ref="A66:J66"/>
    <mergeCell ref="B78:J79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489" width="17.14"/>
    <col collapsed="false" customWidth="true" hidden="false" outlineLevel="0" max="2" min="2" style="489" width="18.14"/>
    <col collapsed="false" customWidth="true" hidden="false" outlineLevel="0" max="3" min="3" style="489" width="21.99"/>
    <col collapsed="false" customWidth="true" hidden="false" outlineLevel="0" max="4" min="4" style="489" width="18.41"/>
    <col collapsed="false" customWidth="true" hidden="false" outlineLevel="0" max="5" min="5" style="489" width="18.85"/>
    <col collapsed="false" customWidth="true" hidden="false" outlineLevel="0" max="6" min="6" style="489" width="16.7"/>
    <col collapsed="false" customWidth="true" hidden="false" outlineLevel="0" max="7" min="7" style="489" width="24.13"/>
    <col collapsed="false" customWidth="false" hidden="false" outlineLevel="0" max="257" min="8" style="489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525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490"/>
      <c r="B3" s="490"/>
      <c r="C3" s="490"/>
      <c r="D3" s="490"/>
      <c r="E3" s="490"/>
      <c r="F3" s="490"/>
      <c r="G3" s="444"/>
    </row>
    <row r="4" customFormat="false" ht="13.5" hidden="false" customHeight="false" outlineLevel="0" collapsed="false">
      <c r="A4" s="47" t="s">
        <v>526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491" t="s">
        <v>527</v>
      </c>
      <c r="B6" s="25" t="s">
        <v>528</v>
      </c>
      <c r="C6" s="25" t="s">
        <v>529</v>
      </c>
      <c r="D6" s="25" t="s">
        <v>530</v>
      </c>
      <c r="E6" s="25" t="s">
        <v>531</v>
      </c>
      <c r="F6" s="25" t="s">
        <v>532</v>
      </c>
      <c r="G6" s="26" t="s">
        <v>533</v>
      </c>
    </row>
    <row r="7" customFormat="false" ht="12.75" hidden="false" customHeight="false" outlineLevel="0" collapsed="false">
      <c r="A7" s="491"/>
      <c r="B7" s="25"/>
      <c r="C7" s="25"/>
      <c r="D7" s="25"/>
      <c r="E7" s="25"/>
      <c r="F7" s="25"/>
      <c r="G7" s="26"/>
    </row>
    <row r="8" customFormat="false" ht="13.5" hidden="false" customHeight="false" outlineLevel="0" collapsed="false">
      <c r="A8" s="492"/>
      <c r="B8" s="493"/>
      <c r="C8" s="494"/>
      <c r="D8" s="495" t="n">
        <v>0</v>
      </c>
      <c r="E8" s="496"/>
      <c r="F8" s="493"/>
      <c r="G8" s="497"/>
    </row>
    <row r="9" customFormat="false" ht="13.5" hidden="false" customHeight="false" outlineLevel="0" collapsed="false">
      <c r="A9" s="498"/>
      <c r="B9" s="499"/>
      <c r="C9" s="500"/>
      <c r="D9" s="501" t="n">
        <v>0</v>
      </c>
      <c r="E9" s="502"/>
      <c r="F9" s="503"/>
      <c r="G9" s="504"/>
    </row>
    <row r="10" customFormat="false" ht="13.5" hidden="false" customHeight="false" outlineLevel="0" collapsed="false">
      <c r="A10" s="498"/>
      <c r="B10" s="499"/>
      <c r="C10" s="500"/>
      <c r="D10" s="501" t="n">
        <v>0</v>
      </c>
      <c r="E10" s="502"/>
      <c r="F10" s="503"/>
      <c r="G10" s="504"/>
    </row>
    <row r="11" customFormat="false" ht="13.5" hidden="false" customHeight="false" outlineLevel="0" collapsed="false">
      <c r="A11" s="498"/>
      <c r="B11" s="499"/>
      <c r="C11" s="500"/>
      <c r="D11" s="501" t="n">
        <v>0</v>
      </c>
      <c r="E11" s="502"/>
      <c r="F11" s="503"/>
      <c r="G11" s="504"/>
    </row>
    <row r="12" customFormat="false" ht="13.5" hidden="false" customHeight="false" outlineLevel="0" collapsed="false">
      <c r="A12" s="498"/>
      <c r="B12" s="499"/>
      <c r="C12" s="500"/>
      <c r="D12" s="501" t="n">
        <v>0</v>
      </c>
      <c r="E12" s="502"/>
      <c r="F12" s="503"/>
      <c r="G12" s="504"/>
    </row>
    <row r="13" customFormat="false" ht="13.5" hidden="false" customHeight="false" outlineLevel="0" collapsed="false">
      <c r="A13" s="498"/>
      <c r="B13" s="499"/>
      <c r="C13" s="500"/>
      <c r="D13" s="501" t="n">
        <v>0</v>
      </c>
      <c r="E13" s="502"/>
      <c r="F13" s="503"/>
      <c r="G13" s="504"/>
    </row>
    <row r="14" customFormat="false" ht="13.5" hidden="false" customHeight="false" outlineLevel="0" collapsed="false">
      <c r="A14" s="498"/>
      <c r="B14" s="499"/>
      <c r="C14" s="500"/>
      <c r="D14" s="501" t="n">
        <v>0</v>
      </c>
      <c r="E14" s="505"/>
      <c r="F14" s="506"/>
      <c r="G14" s="504"/>
    </row>
    <row r="15" customFormat="false" ht="13.5" hidden="false" customHeight="false" outlineLevel="0" collapsed="false">
      <c r="A15" s="498"/>
      <c r="B15" s="499"/>
      <c r="C15" s="500"/>
      <c r="D15" s="501" t="n">
        <v>0</v>
      </c>
      <c r="E15" s="505"/>
      <c r="F15" s="506"/>
      <c r="G15" s="504"/>
    </row>
    <row r="16" customFormat="false" ht="13.5" hidden="false" customHeight="false" outlineLevel="0" collapsed="false">
      <c r="A16" s="498"/>
      <c r="B16" s="499"/>
      <c r="C16" s="500"/>
      <c r="D16" s="501" t="n">
        <v>0</v>
      </c>
      <c r="E16" s="505"/>
      <c r="F16" s="506"/>
      <c r="G16" s="504"/>
    </row>
    <row r="17" customFormat="false" ht="13.5" hidden="false" customHeight="false" outlineLevel="0" collapsed="false">
      <c r="A17" s="498"/>
      <c r="B17" s="499"/>
      <c r="C17" s="500"/>
      <c r="D17" s="501" t="n">
        <v>0</v>
      </c>
      <c r="E17" s="505"/>
      <c r="F17" s="506"/>
      <c r="G17" s="504"/>
    </row>
    <row r="18" customFormat="false" ht="13.5" hidden="false" customHeight="false" outlineLevel="0" collapsed="false">
      <c r="A18" s="498"/>
      <c r="B18" s="499"/>
      <c r="C18" s="500"/>
      <c r="D18" s="501" t="n">
        <v>0</v>
      </c>
      <c r="E18" s="505"/>
      <c r="F18" s="506"/>
      <c r="G18" s="504"/>
    </row>
    <row r="19" customFormat="false" ht="13.5" hidden="false" customHeight="false" outlineLevel="0" collapsed="false">
      <c r="A19" s="498"/>
      <c r="B19" s="499"/>
      <c r="C19" s="500"/>
      <c r="D19" s="501" t="n">
        <v>0</v>
      </c>
      <c r="E19" s="505"/>
      <c r="F19" s="506"/>
      <c r="G19" s="504"/>
    </row>
    <row r="20" customFormat="false" ht="13.5" hidden="false" customHeight="false" outlineLevel="0" collapsed="false">
      <c r="A20" s="498"/>
      <c r="B20" s="499"/>
      <c r="C20" s="500"/>
      <c r="D20" s="501" t="n">
        <v>0</v>
      </c>
      <c r="E20" s="505"/>
      <c r="F20" s="506"/>
      <c r="G20" s="504"/>
    </row>
    <row r="21" customFormat="false" ht="13.5" hidden="false" customHeight="false" outlineLevel="0" collapsed="false">
      <c r="A21" s="498"/>
      <c r="B21" s="499"/>
      <c r="C21" s="500"/>
      <c r="D21" s="501" t="n">
        <v>0</v>
      </c>
      <c r="E21" s="505"/>
      <c r="F21" s="506"/>
      <c r="G21" s="504"/>
    </row>
    <row r="22" customFormat="false" ht="13.5" hidden="false" customHeight="false" outlineLevel="0" collapsed="false">
      <c r="A22" s="498"/>
      <c r="B22" s="499"/>
      <c r="C22" s="500"/>
      <c r="D22" s="501" t="n">
        <v>0</v>
      </c>
      <c r="E22" s="505"/>
      <c r="F22" s="506"/>
      <c r="G22" s="504"/>
    </row>
    <row r="23" customFormat="false" ht="13.5" hidden="false" customHeight="false" outlineLevel="0" collapsed="false">
      <c r="A23" s="498"/>
      <c r="B23" s="499"/>
      <c r="C23" s="500"/>
      <c r="D23" s="501" t="n">
        <v>0</v>
      </c>
      <c r="E23" s="505"/>
      <c r="F23" s="506"/>
      <c r="G23" s="504"/>
    </row>
    <row r="24" customFormat="false" ht="13.5" hidden="false" customHeight="false" outlineLevel="0" collapsed="false">
      <c r="A24" s="498"/>
      <c r="B24" s="499"/>
      <c r="C24" s="500"/>
      <c r="D24" s="501" t="n">
        <v>0</v>
      </c>
      <c r="E24" s="505"/>
      <c r="F24" s="506"/>
      <c r="G24" s="504"/>
    </row>
    <row r="25" customFormat="false" ht="13.5" hidden="false" customHeight="false" outlineLevel="0" collapsed="false">
      <c r="A25" s="498"/>
      <c r="B25" s="499"/>
      <c r="C25" s="500"/>
      <c r="D25" s="501" t="n">
        <v>0</v>
      </c>
      <c r="E25" s="505"/>
      <c r="F25" s="506"/>
      <c r="G25" s="504"/>
    </row>
    <row r="26" customFormat="false" ht="13.5" hidden="false" customHeight="false" outlineLevel="0" collapsed="false">
      <c r="A26" s="498"/>
      <c r="B26" s="499"/>
      <c r="C26" s="500"/>
      <c r="D26" s="501" t="n">
        <v>0</v>
      </c>
      <c r="E26" s="505"/>
      <c r="F26" s="506"/>
      <c r="G26" s="504"/>
    </row>
    <row r="27" customFormat="false" ht="13.5" hidden="false" customHeight="false" outlineLevel="0" collapsed="false">
      <c r="A27" s="498"/>
      <c r="B27" s="499"/>
      <c r="C27" s="500"/>
      <c r="D27" s="501" t="n">
        <v>0</v>
      </c>
      <c r="E27" s="505"/>
      <c r="F27" s="506"/>
      <c r="G27" s="504"/>
    </row>
    <row r="28" customFormat="false" ht="13.5" hidden="false" customHeight="false" outlineLevel="0" collapsed="false">
      <c r="A28" s="498"/>
      <c r="B28" s="499"/>
      <c r="C28" s="500"/>
      <c r="D28" s="501" t="n">
        <v>0</v>
      </c>
      <c r="E28" s="505"/>
      <c r="F28" s="506"/>
      <c r="G28" s="504"/>
    </row>
    <row r="29" customFormat="false" ht="13.5" hidden="false" customHeight="false" outlineLevel="0" collapsed="false">
      <c r="A29" s="498"/>
      <c r="B29" s="499"/>
      <c r="C29" s="500"/>
      <c r="D29" s="501" t="n">
        <v>0</v>
      </c>
      <c r="E29" s="505"/>
      <c r="F29" s="506"/>
      <c r="G29" s="504"/>
    </row>
    <row r="30" customFormat="false" ht="14.25" hidden="false" customHeight="false" outlineLevel="0" collapsed="false">
      <c r="A30" s="507"/>
      <c r="B30" s="508"/>
      <c r="C30" s="509"/>
      <c r="D30" s="510" t="n">
        <v>0</v>
      </c>
      <c r="E30" s="511"/>
      <c r="F30" s="508"/>
      <c r="G30" s="512"/>
    </row>
    <row r="31" customFormat="false" ht="23.25" hidden="false" customHeight="true" outlineLevel="0" collapsed="false">
      <c r="A31" s="513"/>
      <c r="B31" s="514"/>
      <c r="C31" s="24" t="s">
        <v>18</v>
      </c>
      <c r="D31" s="515" t="n">
        <f aca="false">SUM(D9:D30)</f>
        <v>0</v>
      </c>
      <c r="E31" s="516"/>
      <c r="F31" s="514"/>
      <c r="G31" s="517"/>
    </row>
    <row r="32" customFormat="false" ht="13.5" hidden="false" customHeight="false" outlineLevel="0" collapsed="false">
      <c r="A32" s="441"/>
      <c r="B32" s="441"/>
      <c r="C32" s="441"/>
      <c r="D32" s="441"/>
      <c r="E32" s="441"/>
      <c r="F32" s="441"/>
      <c r="G32" s="441"/>
    </row>
    <row r="33" customFormat="false" ht="13.5" hidden="false" customHeight="false" outlineLevel="0" collapsed="false">
      <c r="A33" s="441"/>
      <c r="B33" s="441"/>
      <c r="C33" s="441"/>
      <c r="D33" s="441"/>
      <c r="E33" s="441"/>
      <c r="F33" s="441"/>
      <c r="G33" s="441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518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518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518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534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93" t="s">
        <v>526</v>
      </c>
      <c r="B48" s="93"/>
      <c r="C48" s="93"/>
      <c r="D48" s="93"/>
      <c r="E48" s="93"/>
      <c r="F48" s="93"/>
      <c r="G48" s="93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441" t="s">
        <v>440</v>
      </c>
      <c r="C52" s="441" t="s">
        <v>441</v>
      </c>
    </row>
    <row r="53" s="99" customFormat="true" ht="13.5" hidden="false" customHeight="false" outlineLevel="0" collapsed="false">
      <c r="A53" s="441" t="s">
        <v>31</v>
      </c>
      <c r="C53" s="441" t="s">
        <v>442</v>
      </c>
    </row>
    <row r="54" s="99" customFormat="true" ht="13.5" hidden="false" customHeight="false" outlineLevel="0" collapsed="false">
      <c r="A54" s="99" t="s">
        <v>535</v>
      </c>
      <c r="C54" s="99" t="s">
        <v>536</v>
      </c>
    </row>
    <row r="55" s="99" customFormat="true" ht="13.5" hidden="false" customHeight="false" outlineLevel="0" collapsed="false">
      <c r="A55" s="99" t="s">
        <v>537</v>
      </c>
      <c r="C55" s="99" t="s">
        <v>538</v>
      </c>
    </row>
    <row r="56" s="99" customFormat="true" ht="13.5" hidden="false" customHeight="false" outlineLevel="0" collapsed="false">
      <c r="A56" s="99" t="s">
        <v>539</v>
      </c>
      <c r="C56" s="99" t="s">
        <v>540</v>
      </c>
    </row>
    <row r="57" s="99" customFormat="true" ht="15" hidden="false" customHeight="true" outlineLevel="0" collapsed="false">
      <c r="A57" s="99" t="s">
        <v>541</v>
      </c>
      <c r="C57" s="99" t="s">
        <v>542</v>
      </c>
    </row>
    <row r="58" s="99" customFormat="true" ht="13.5" hidden="false" customHeight="false" outlineLevel="0" collapsed="false">
      <c r="A58" s="99" t="s">
        <v>543</v>
      </c>
      <c r="C58" s="99" t="s">
        <v>544</v>
      </c>
    </row>
    <row r="59" s="99" customFormat="true" ht="13.5" hidden="false" customHeight="false" outlineLevel="0" collapsed="false">
      <c r="A59" s="99" t="s">
        <v>545</v>
      </c>
      <c r="C59" s="99" t="s">
        <v>546</v>
      </c>
    </row>
    <row r="60" s="99" customFormat="true" ht="13.5" hidden="false" customHeight="false" outlineLevel="0" collapsed="false">
      <c r="A60" s="99" t="s">
        <v>547</v>
      </c>
      <c r="C60" s="99" t="s">
        <v>548</v>
      </c>
    </row>
    <row r="61" s="99" customFormat="true" ht="13.5" hidden="false" customHeight="false" outlineLevel="0" collapsed="false">
      <c r="A61" s="99" t="s">
        <v>522</v>
      </c>
      <c r="C61" s="99" t="s">
        <v>319</v>
      </c>
    </row>
    <row r="62" s="99" customFormat="true" ht="13.5" hidden="false" customHeight="false" outlineLevel="0" collapsed="false">
      <c r="A62" s="99" t="s">
        <v>523</v>
      </c>
      <c r="C62" s="99" t="s">
        <v>321</v>
      </c>
    </row>
    <row r="63" s="99" customFormat="true" ht="13.5" hidden="false" customHeight="false" outlineLevel="0" collapsed="false">
      <c r="A63" s="99" t="s">
        <v>524</v>
      </c>
      <c r="C63" s="99" t="s">
        <v>549</v>
      </c>
    </row>
  </sheetData>
  <mergeCells count="13">
    <mergeCell ref="A1:G1"/>
    <mergeCell ref="A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46:G46"/>
    <mergeCell ref="A48:G48"/>
  </mergeCells>
  <printOptions headings="false" gridLines="false" gridLinesSet="true" horizontalCentered="true" verticalCentered="true"/>
  <pageMargins left="1.14166666666667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1:16:06Z</dcterms:created>
  <dc:creator>VRAL</dc:creator>
  <dc:description/>
  <dc:language>en-US</dc:language>
  <cp:lastModifiedBy>CP VICENTE</cp:lastModifiedBy>
  <cp:lastPrinted>2015-03-25T20:22:06Z</cp:lastPrinted>
  <dcterms:modified xsi:type="dcterms:W3CDTF">2015-04-15T00:08:50Z</dcterms:modified>
  <cp:revision>0</cp:revision>
  <dc:subject/>
  <dc:title/>
</cp:coreProperties>
</file>